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ведомст" sheetId="1" state="visible" r:id="rId2"/>
    <sheet name="3функц" sheetId="2" state="visible" r:id="rId3"/>
    <sheet name="4программы" sheetId="3" state="visible" r:id="rId4"/>
  </sheets>
  <definedNames>
    <definedName function="false" hidden="false" localSheetId="0" name="_xlnm.Print_Titles" vbProcedure="false">2ведомст!$8:$8</definedName>
    <definedName function="false" hidden="true" localSheetId="0" name="_xlnm._FilterDatabase" vbProcedure="false">2ведомст!$A$9:$I$231</definedName>
    <definedName function="false" hidden="false" localSheetId="1" name="_xlnm.Print_Titles" vbProcedure="false">3функц!$8:$8</definedName>
    <definedName function="false" hidden="false" localSheetId="2" name="_xlnm.Print_Area" vbProcedure="false">4программы!$A$1:$K$315</definedName>
    <definedName function="false" hidden="false" localSheetId="2" name="_xlnm.Print_Titles" vbProcedure="false">4программы!$7:$7</definedName>
    <definedName function="false" hidden="true" localSheetId="2" name="_xlnm._FilterDatabase" vbProcedure="false">4программы!$A$7:$N$315</definedName>
    <definedName function="false" hidden="false" localSheetId="2" name="_GoBack" vbProcedure="false">4программы!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467">
  <si>
    <t xml:space="preserve">Приложение 2 к Решению от 30 августа 2024 г. № 51 "О внесении изменений и дополнений в Решение Собрания депутатов Городовиковского городского муниципального образования Республики Калмыкия от 27 декабря 2023г. № 50 «О бюджете Городовиковского городского муниципального образования Республики Калмыкия на 2024 год и плановый период 2025 и 2026 годов»</t>
  </si>
  <si>
    <t xml:space="preserve">Приложение 3 к Решению Собрания депутатов Городовиковского ГМО РК "О бюджете Городовиковского городского муниципального образования Республики Калмыкия на 2024 год и на плановый период 2025 и 2026 годов"№50 от 27 декабря 2023 г.</t>
  </si>
  <si>
    <t xml:space="preserve">Ведомственная структура расходов бюджета Городовиковского городского муниципального образования Республики Калмыкия на 2024 год и плановый период 2025 и 2026 годов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Администрация Городовиковского городского муниципального образования Республики Калмык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Органы местного самоуправления</t>
  </si>
  <si>
    <t xml:space="preserve">78 1 00 00000</t>
  </si>
  <si>
    <t xml:space="preserve">Глава Администрации ГМО</t>
  </si>
  <si>
    <t xml:space="preserve">78 1 01 00120</t>
  </si>
  <si>
    <t xml:space="preserve">Фонд оплаты труда государственных (муниципальных) органов </t>
  </si>
  <si>
    <t xml:space="preserve">Иные выплаты  персоналу государственных (муниципальных) органов, за исключением фонда оплаты труда</t>
  </si>
  <si>
    <t xml:space="preserve">79 1 01 00120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Законодательный (представительный) орган ГМО </t>
  </si>
  <si>
    <t xml:space="preserve">78 1 03 001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«Организация муниципального управления» муниципальной программы «Повышение эффективности муниципального управления в Городовиковском городском муниципальном образовании РК на 2020 – 2030гг».</t>
  </si>
  <si>
    <t xml:space="preserve">47 1 00 00000</t>
  </si>
  <si>
    <t xml:space="preserve">Содержание Центрального аппарата Администрации</t>
  </si>
  <si>
    <t xml:space="preserve">47 1 01 00000</t>
  </si>
  <si>
    <t xml:space="preserve">Расходы на выплаты по оплате труда работников и на обеспечение функций муниципальных органов</t>
  </si>
  <si>
    <t xml:space="preserve">47 1 01 0012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 </t>
  </si>
  <si>
    <t xml:space="preserve">Уплата прочих налогов, сборов и иных платежей</t>
  </si>
  <si>
    <t xml:space="preserve">Уплата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ередаваемые полномочия по организации формирования, исполнения и контроля за исполнением бюджета</t>
  </si>
  <si>
    <t xml:space="preserve">47 5 00 00000</t>
  </si>
  <si>
    <t xml:space="preserve">Мероприятия по организации формирования, исполнения и контроля за исполнением бюджета</t>
  </si>
  <si>
    <t xml:space="preserve">47 5 01 0000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47 501М5020</t>
  </si>
  <si>
    <t xml:space="preserve">Иные межбюджетные трансферты</t>
  </si>
  <si>
    <t xml:space="preserve">Расходы на обеспечение деятельности контрольно-счетного органа муниципального образования</t>
  </si>
  <si>
    <t xml:space="preserve">78 1 05 00000</t>
  </si>
  <si>
    <t xml:space="preserve">78 105М5010</t>
  </si>
  <si>
    <t xml:space="preserve">Обеспечение проведения выборов и референдумов</t>
  </si>
  <si>
    <t xml:space="preserve">726</t>
  </si>
  <si>
    <t xml:space="preserve">07</t>
  </si>
  <si>
    <t xml:space="preserve">Иные выплаты текущего характера организациям</t>
  </si>
  <si>
    <t xml:space="preserve">7890290560</t>
  </si>
  <si>
    <t xml:space="preserve">880</t>
  </si>
  <si>
    <t xml:space="preserve">Резервные фонды</t>
  </si>
  <si>
    <t xml:space="preserve">Резервный фонд местной администрации в рамках непрограммных направлений расходов</t>
  </si>
  <si>
    <t xml:space="preserve">78 2 01 00000</t>
  </si>
  <si>
    <t xml:space="preserve">78 2 01 90530</t>
  </si>
  <si>
    <t xml:space="preserve">Резервные средства</t>
  </si>
  <si>
    <t xml:space="preserve">Другие общегосударственные вопросы</t>
  </si>
  <si>
    <t xml:space="preserve">Подпрограмма  «Профилактика правонарушений» муниципальной программы «Повышение эффективности муниципального управления в Городовиковском городском муниципальном образовании РК на 2020 – 2030 гг».</t>
  </si>
  <si>
    <t xml:space="preserve">47 2 00 00000</t>
  </si>
  <si>
    <t xml:space="preserve">Мероприятия направленные на снижение преступности и наркомании среди молодежи</t>
  </si>
  <si>
    <t xml:space="preserve">47 2 01 00000</t>
  </si>
  <si>
    <t xml:space="preserve">Противодействие злоупотреблению наркотическими средствами</t>
  </si>
  <si>
    <t xml:space="preserve">47 2 01 29510</t>
  </si>
  <si>
    <t xml:space="preserve">Прочая закупка товаров, работ и услуг для обеспечения государственных (муниципальных) нужд</t>
  </si>
  <si>
    <t xml:space="preserve">Подпрограмма  «Противодействие экстремизму и профилактика терроризма» муниципальной программы «Повышение эффективности муниципального управления в Городовиковском городском муниципальном образовании РК на 2020 – 2030 гг»</t>
  </si>
  <si>
    <t xml:space="preserve">47 3 00 00000</t>
  </si>
  <si>
    <t xml:space="preserve">Мероприятия,  направленные против экстремизма и терроризма</t>
  </si>
  <si>
    <t xml:space="preserve">47 3 01 00000</t>
  </si>
  <si>
    <t xml:space="preserve"> Мероприятия по профилактике терроризма и экстремизма</t>
  </si>
  <si>
    <t xml:space="preserve">47 3 01 29520</t>
  </si>
  <si>
    <t xml:space="preserve">Подпрограмма  «Улучшение условий и охрана труда в ГГМО РК» муниципальной программы «Повышение эффективности муниципального управления в Городовиковском городском муниципальном образовании РК на 2020 – 2030гг"</t>
  </si>
  <si>
    <t xml:space="preserve">47 6 00 00000</t>
  </si>
  <si>
    <t xml:space="preserve">Пропаганда охраны труда и здоровья работников</t>
  </si>
  <si>
    <t xml:space="preserve">47 6 01 00000</t>
  </si>
  <si>
    <t xml:space="preserve"> Мероприятия по снижению производственного травматизма и профессиональных заболеваний</t>
  </si>
  <si>
    <t xml:space="preserve">47 6 01 12510</t>
  </si>
  <si>
    <t xml:space="preserve">Иные непрограммные расходы</t>
  </si>
  <si>
    <t xml:space="preserve">78 0 0000000</t>
  </si>
  <si>
    <t xml:space="preserve">Поощрение за достижение показателей деятельности органов местного самоуправления</t>
  </si>
  <si>
    <t xml:space="preserve">78 3 0000000</t>
  </si>
  <si>
    <t xml:space="preserve">Средства, зарезервированные в целях финансового обеспечения целевых расходов бюджета Городовиковского ГГМО РК (резервные средства)</t>
  </si>
  <si>
    <t xml:space="preserve">78 3 9900000</t>
  </si>
  <si>
    <t xml:space="preserve">Средства, зарезервированные в целях финансового обеспечения целевых расходов бюджета Городовиковского ГРМО РК (резервные средства)</t>
  </si>
  <si>
    <t xml:space="preserve">78 3 99 90100</t>
  </si>
  <si>
    <t xml:space="preserve">Специальные расходы</t>
  </si>
  <si>
    <t xml:space="preserve">Реализация иных непрограммных мероприятий</t>
  </si>
  <si>
    <t xml:space="preserve">78 9 09 90520</t>
  </si>
  <si>
    <t xml:space="preserve">Иные выплаты текущего характера физическим лицам</t>
  </si>
  <si>
    <t xml:space="preserve">831</t>
  </si>
  <si>
    <t xml:space="preserve">Национа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Гражданская оборона и минимизация последствий ЧС» муниципальной программы «Повышение эффективности муниципального управления в Городовиковском городском муниципальном образовании РК на 2020 – 2030 гг».</t>
  </si>
  <si>
    <t xml:space="preserve">47 4 00 00000</t>
  </si>
  <si>
    <t xml:space="preserve">Предупреждение ГО и ЧС</t>
  </si>
  <si>
    <t xml:space="preserve">47 4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 на территории городского поселения</t>
  </si>
  <si>
    <t xml:space="preserve">47 4 01 29530</t>
  </si>
  <si>
    <t xml:space="preserve">Подпрограмма «Обеспечение первичных мер пожарной безопасности на территории ГГМО РК"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25гг»</t>
  </si>
  <si>
    <t xml:space="preserve">48 5 00 00000</t>
  </si>
  <si>
    <t xml:space="preserve">Организация предотвращения пожаров</t>
  </si>
  <si>
    <t xml:space="preserve">48 5 01 00000</t>
  </si>
  <si>
    <t xml:space="preserve">Мероприятия по противопожарной безопасности</t>
  </si>
  <si>
    <t xml:space="preserve">48 5 01 295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Муниципальная программа ««Комплексное развитие транспортной инфраструктуры в Городовиковском городском муниципальном образовании Республики Калмыкия на 2020-2030гг»</t>
  </si>
  <si>
    <t xml:space="preserve">4А 0 0 00000</t>
  </si>
  <si>
    <t xml:space="preserve">Обеспечение устойчивого функционирования автомобильных дорог местного значения</t>
  </si>
  <si>
    <t xml:space="preserve">4А 1 0 00000</t>
  </si>
  <si>
    <t xml:space="preserve">Строительство и реконструкция объектов транспортной инфраструктуры</t>
  </si>
  <si>
    <t xml:space="preserve">4А 1 0100000</t>
  </si>
  <si>
    <t xml:space="preserve">Содержание автомобильных дорог </t>
  </si>
  <si>
    <t xml:space="preserve">4А 1 0117510</t>
  </si>
  <si>
    <t xml:space="preserve">Расходы на ремонт и содержание автомобильных дорог общего пользования из бюджета района</t>
  </si>
  <si>
    <t xml:space="preserve">4А 101М4020</t>
  </si>
  <si>
    <t xml:space="preserve">  </t>
  </si>
  <si>
    <t xml:space="preserve">Прочая закупка товаров, работ и услуг </t>
  </si>
  <si>
    <t xml:space="preserve">Софинансирование на ремонт и содержание автомобильных дорог общего пользования</t>
  </si>
  <si>
    <t xml:space="preserve">4А 101С4020</t>
  </si>
  <si>
    <t xml:space="preserve">Другие вопросы в области национальной экономики</t>
  </si>
  <si>
    <t xml:space="preserve">Подпрограмма «Осуществление градостроительной политики и градостроительных мероприятий» муниципальной программы  «Развитие муниципального хозяйства и  устойчивое развитие городских территорий в Городовиковском городском муниципальном образовании РК  на 2020-2030гг»</t>
  </si>
  <si>
    <t xml:space="preserve">48 2 00 00000</t>
  </si>
  <si>
    <t xml:space="preserve">Мероприятия в области строительства, архитектуры и градостроительства</t>
  </si>
  <si>
    <t xml:space="preserve">48 2 01 00000</t>
  </si>
  <si>
    <t xml:space="preserve">Организационно-правовые мероприятия, связанные с предоставлением земельных участков льготной категории граждан</t>
  </si>
  <si>
    <t xml:space="preserve">48 2 01 15510</t>
  </si>
  <si>
    <t xml:space="preserve">Межевание земельных участков для постановки на государственный кадастровый учет, с целью проведения госудаственной регистрации прав на бесхозяйные объекты, объекты культурного наследия</t>
  </si>
  <si>
    <t xml:space="preserve">48 2 01 22510</t>
  </si>
  <si>
    <t xml:space="preserve">Изготовление технических планов зданий, строений, сооружений с целью постановки на государственный кадастровый учет набесхозяйные объекты, объекты культурного наследия</t>
  </si>
  <si>
    <t xml:space="preserve">12</t>
  </si>
  <si>
    <t xml:space="preserve">48 2 01 22520</t>
  </si>
  <si>
    <t xml:space="preserve">244</t>
  </si>
  <si>
    <t xml:space="preserve">Проведение оценки рыночной стоимости объектов недвижимого и движимого имущества муниципальной собственности на бесхозяйные объекты, объекты культурного наследия</t>
  </si>
  <si>
    <t xml:space="preserve">48 2 01 22530</t>
  </si>
  <si>
    <t xml:space="preserve">Расходы на проведение аукциона, проведения оценки рыночной стоимости объектов недвижимого имущества муниципальной собственности на земельные участки в черте городского поселения, с целью определения начальной цены, размещение в СМИ</t>
  </si>
  <si>
    <t xml:space="preserve">48 2 01 22550</t>
  </si>
  <si>
    <t xml:space="preserve">Расходы по внесению изменений в правила землепользования и застройки</t>
  </si>
  <si>
    <t xml:space="preserve">48 2 01 22580</t>
  </si>
  <si>
    <t xml:space="preserve">Расходы на установление границ населенных пунктов</t>
  </si>
  <si>
    <t xml:space="preserve">48 2 01 22600</t>
  </si>
  <si>
    <t xml:space="preserve">Расходы на проведение топографо-геодезических, картографических и землеустроительных работ</t>
  </si>
  <si>
    <t xml:space="preserve">48 2 01 22610</t>
  </si>
  <si>
    <t xml:space="preserve">Подпрограмма «Использование и охрана земель на территории Городовиковского городского муниципального образования Республики Калмыкия на 2023-2030 гг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30гг.»</t>
  </si>
  <si>
    <t xml:space="preserve">48 7 0118510</t>
  </si>
  <si>
    <t xml:space="preserve">Реализация мероприятий по повышению эффективности использования и охраны земель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«Развитие жилищно-коммунального хозяйства» муниципальной программы  «Развитие муниципального хозяйства и  устойчивое развитие городских территорий  в Городовиковском городском муниципальном образовании РК  на 2020-2030гг»</t>
  </si>
  <si>
    <t xml:space="preserve">48 3 00 00000</t>
  </si>
  <si>
    <t xml:space="preserve">Строительство и реконструкция объектов коммунальной инфраструктуры</t>
  </si>
  <si>
    <t xml:space="preserve">48 3 01 00000</t>
  </si>
  <si>
    <t xml:space="preserve">Расходы по уплате взносов на капитальный ремонт муниципальных жилых квартир в МКД за счет собственника городского поселения</t>
  </si>
  <si>
    <t xml:space="preserve">48 3 01 17510</t>
  </si>
  <si>
    <t xml:space="preserve">Субсидии (гранты в форме субсидий), не подлежащие казначейскому сопровождению</t>
  </si>
  <si>
    <t xml:space="preserve">726 </t>
  </si>
  <si>
    <t xml:space="preserve">Создание безопасных и благоприятных условий проживания граждан и ликвидация аварийных МКД</t>
  </si>
  <si>
    <t xml:space="preserve">48 3 02 17520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414</t>
  </si>
  <si>
    <t xml:space="preserve">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. </t>
  </si>
  <si>
    <t xml:space="preserve">48 3 F367483</t>
  </si>
  <si>
    <t xml:space="preserve">Бюджетные инвестиции в объекты капитального строительства государственной (муниципальной ) собственности</t>
  </si>
  <si>
    <t xml:space="preserve">Обеспечение устойчивого сокращения непригодного для проживания жилищного фонда</t>
  </si>
  <si>
    <t xml:space="preserve">48 3 F367484</t>
  </si>
  <si>
    <t xml:space="preserve">Энергосбережение</t>
  </si>
  <si>
    <t xml:space="preserve">48 6 01 15510</t>
  </si>
  <si>
    <t xml:space="preserve">Коммунальное хозяйство</t>
  </si>
  <si>
    <t xml:space="preserve">Программа «Комплексное развитие систем коммунальной инфраструктуры в Городовиковском городском муниципальном образовании РК на 2020-2030гг.»</t>
  </si>
  <si>
    <t xml:space="preserve">4Б 0 0000000</t>
  </si>
  <si>
    <t xml:space="preserve">Предоставление услуг и устойчивое функционирование коммунальной  инфраструктуры города</t>
  </si>
  <si>
    <t xml:space="preserve">4Б 1 0000000</t>
  </si>
  <si>
    <t xml:space="preserve">Реконструкция водопроводных сетей и сооружений в г.Городовиковск </t>
  </si>
  <si>
    <t xml:space="preserve">4Б 1 0100000</t>
  </si>
  <si>
    <t xml:space="preserve">Мероприятия в области коммунального хозяйства</t>
  </si>
  <si>
    <t xml:space="preserve">4Б 1 01 15520</t>
  </si>
  <si>
    <t xml:space="preserve">Субсидии (гранты в форме субсидий) на финансовое обеспечение затрат в связи с производством (реализацией) товаров, выполнение работ, оказанием услуг, не подлежащие казначейскому сопровождению</t>
  </si>
  <si>
    <t xml:space="preserve">4Б 101 15520</t>
  </si>
  <si>
    <t xml:space="preserve">Благоустройство</t>
  </si>
  <si>
    <t xml:space="preserve">Подпрограмма «Благоустройство города Городовиковска» муниципальной программы  «Развитие муниципального хозяйства и  устойчивое развитие городских территорий  в Городовиковскм городском муниципальном образовании РК  на 2020-2030гг»</t>
  </si>
  <si>
    <t xml:space="preserve">48 4 00 00000</t>
  </si>
  <si>
    <t xml:space="preserve">Комплексное развитие систем коммунальной инфраструктуры на территории ГМО РК</t>
  </si>
  <si>
    <t xml:space="preserve">48 4 01 00000</t>
  </si>
  <si>
    <t xml:space="preserve">Организация сбора и вывоза мусора на территории города, уборка несанкционированных свалок</t>
  </si>
  <si>
    <t xml:space="preserve">48 4 01 17530</t>
  </si>
  <si>
    <t xml:space="preserve">Мероприятия по благоустройству городского парка</t>
  </si>
  <si>
    <t xml:space="preserve">48 4 01 17550</t>
  </si>
  <si>
    <t xml:space="preserve">242</t>
  </si>
  <si>
    <t xml:space="preserve">Мероприятия по отлову бездомных животных</t>
  </si>
  <si>
    <t xml:space="preserve">48 4 01 17560</t>
  </si>
  <si>
    <t xml:space="preserve">Обеспечение деятельности Группы хозяйственного обслуживания и благоустройства</t>
  </si>
  <si>
    <t xml:space="preserve">48 4 01 17570</t>
  </si>
  <si>
    <t xml:space="preserve">Фонд оплаты труда учреждений</t>
  </si>
  <si>
    <t xml:space="preserve">Прочие несоциальные выплаты персоналу в денежной форме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налога на имущество организаций</t>
  </si>
  <si>
    <t xml:space="preserve">и земельного налога</t>
  </si>
  <si>
    <t xml:space="preserve">Уплата  прочих налогов</t>
  </si>
  <si>
    <t xml:space="preserve">Работы по ремонту памятников и мемориалов</t>
  </si>
  <si>
    <t xml:space="preserve">48 4 01 17580</t>
  </si>
  <si>
    <t xml:space="preserve">Мероприятия по захоронению безродных тел</t>
  </si>
  <si>
    <t xml:space="preserve">48 4 01 17590</t>
  </si>
  <si>
    <t xml:space="preserve">Содержание мест захоронений на территории городского поселения</t>
  </si>
  <si>
    <t xml:space="preserve">48 4 01 17600</t>
  </si>
  <si>
    <t xml:space="preserve">Озеленение  территории ГМО</t>
  </si>
  <si>
    <t xml:space="preserve">48 4 01 17620</t>
  </si>
  <si>
    <t xml:space="preserve">Реализация социально-значимых проектов развития территорий муниципальных образований, основанных на местных инициативах</t>
  </si>
  <si>
    <t xml:space="preserve">48 4 01 73310</t>
  </si>
  <si>
    <t xml:space="preserve">Реализация социально-значимых проектов развития территорий муниципальных образований, основанных на местных инициативах за счет бюджета ГГМО РК</t>
  </si>
  <si>
    <t xml:space="preserve">48 4 01 S3310</t>
  </si>
  <si>
    <t xml:space="preserve">Программа «Комплексное развитие социальной инфраструктуры в Городовиковском городском муниципальном образовании РК на 2020-2030гг.»</t>
  </si>
  <si>
    <t xml:space="preserve">46 0 00 00000</t>
  </si>
  <si>
    <t xml:space="preserve">Подпрограмма "Освещение населенных пунктов городского поселения"Программы «Комплексное развитие социальной инфраструктуры в Городовиковском городском муниципальном образовании РК на 2020-2030гг.»</t>
  </si>
  <si>
    <t xml:space="preserve">46 1 00 00000</t>
  </si>
  <si>
    <t xml:space="preserve">Создание условий для комфортного проживания населения на территории поселения</t>
  </si>
  <si>
    <t xml:space="preserve">46 1 01 00000</t>
  </si>
  <si>
    <t xml:space="preserve">Уличное освещение территории ГМО</t>
  </si>
  <si>
    <t xml:space="preserve">3</t>
  </si>
  <si>
    <t xml:space="preserve">46 1 01 17610</t>
  </si>
  <si>
    <t xml:space="preserve">Закупка энергетических ресурсов</t>
  </si>
  <si>
    <t xml:space="preserve">Программа «Формирование комфортной городской среды на территории Городовиковского городского муниципального образования РК на 2018-2030 годы» </t>
  </si>
  <si>
    <t xml:space="preserve">50 0 00 00000</t>
  </si>
  <si>
    <t xml:space="preserve"> "Современная городская среда" программы «Формирование комфортной городской среды на территории Городовиковского городского муниципального образования РК на 2018-2030 годы» </t>
  </si>
  <si>
    <t xml:space="preserve">50 1 00 00000</t>
  </si>
  <si>
    <t xml:space="preserve">Мероприятия по благоустройству дворовых территорий</t>
  </si>
  <si>
    <t xml:space="preserve">50 1 01 17710</t>
  </si>
  <si>
    <t xml:space="preserve">Мероприятия по благоустройству общественных территорий и мест массового отдыха</t>
  </si>
  <si>
    <t xml:space="preserve">50 1 01 17720</t>
  </si>
  <si>
    <t xml:space="preserve">51 1 01 17720</t>
  </si>
  <si>
    <t xml:space="preserve">50 1 F2 55550</t>
  </si>
  <si>
    <t xml:space="preserve">Другие вопросы в области жилищно-коммунального хозяйства</t>
  </si>
  <si>
    <t xml:space="preserve">Прочая закупка товаров, работ и услуг для государственных (муниципальных) нужд</t>
  </si>
  <si>
    <t xml:space="preserve">Создание комфортной городской среды в малых городах и исторических поселениях- победителях Всероссийского конкурса лучших проектов создания комфортной городской среды (Городовиковское ГМО РК, Башантинская ярмарка )</t>
  </si>
  <si>
    <t xml:space="preserve">501F2 5 4242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одпрограмма «Развитие жилищно-коммунального хозяйства» муниципальной программы  «Развитие муниципального хозяйства и  устойчивое развитие городских территорий  в Городовиковскм городском муниципальном образовании РК  на 2020-2030гг»</t>
  </si>
  <si>
    <t xml:space="preserve">Ликвидация несанкционированных свалок в границах городских поселений и наиболее опасных объектов накопленного вреда окружающей среде </t>
  </si>
  <si>
    <t xml:space="preserve">48 3 03 15530</t>
  </si>
  <si>
    <t xml:space="preserve">Прочая закупка товаров, работ и услуг для государственных нужд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Подпрограмма  «Развитие библиотечного дела» муниципальной программы  «Развитие культуры в Городовиковском городском муниципальном образовании РК  на 2020-2030гг»</t>
  </si>
  <si>
    <t xml:space="preserve">49 1 00 00000</t>
  </si>
  <si>
    <t xml:space="preserve">Деятельность городских библиотек </t>
  </si>
  <si>
    <t xml:space="preserve">49 1 01 00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</t>
  </si>
  <si>
    <t xml:space="preserve">49 1 01 05010</t>
  </si>
  <si>
    <t xml:space="preserve">Иные межбюджетные трансферты из бюджетов поселений в бюджет муниципального района по передаваемым полномочиям по организации библиотечного обслуживания</t>
  </si>
  <si>
    <t xml:space="preserve">49 101М5030</t>
  </si>
  <si>
    <t xml:space="preserve">Подпрограмма  «Развитие досуга и повышение качества предоставления услуг  учреждений культуры» муниципальной программы «Развитие культуры в Городовиковском городском муниципальном образовании РК  на 2020-2030гг»</t>
  </si>
  <si>
    <t xml:space="preserve">49 2 00 00000</t>
  </si>
  <si>
    <t xml:space="preserve">Мероприятия в сфере культуры</t>
  </si>
  <si>
    <t xml:space="preserve">49 2 01 00000</t>
  </si>
  <si>
    <t xml:space="preserve">Создание условий для организаций досуга Дома культуры</t>
  </si>
  <si>
    <t xml:space="preserve">49 2 01 052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Уплата налога на имущество организаций и земельного налога</t>
  </si>
  <si>
    <t xml:space="preserve">Расходы на обеспечение деятельности музея</t>
  </si>
  <si>
    <t xml:space="preserve">49 2 01 05230</t>
  </si>
  <si>
    <t xml:space="preserve">Передаваемые полномочия по созданию досуга и обеспечению жителей города услугами культуры</t>
  </si>
  <si>
    <t xml:space="preserve">49 201М2010</t>
  </si>
  <si>
    <t xml:space="preserve">Социальная политика</t>
  </si>
  <si>
    <t xml:space="preserve">Мероприятия по подготовке частичной мобилизации </t>
  </si>
  <si>
    <t xml:space="preserve">78 2 03 29610</t>
  </si>
  <si>
    <t xml:space="preserve">Приобретение товаров, работ и услуг в пользу граждан в целях их социального обеспечения</t>
  </si>
  <si>
    <t xml:space="preserve">78 9 03 90530</t>
  </si>
  <si>
    <t xml:space="preserve">Пособия, компенсации, меры социальной поддержки по публичным нормативным обязательствам</t>
  </si>
  <si>
    <t xml:space="preserve">Развитие физической культуры, спорта и молодежной политики</t>
  </si>
  <si>
    <t xml:space="preserve">Мероприятия, направленные на развитие физической культуры</t>
  </si>
  <si>
    <t xml:space="preserve">4В10114510</t>
  </si>
  <si>
    <t xml:space="preserve">Массовый спорт</t>
  </si>
  <si>
    <t xml:space="preserve">243</t>
  </si>
  <si>
    <t xml:space="preserve">Обслуживание государственного внутреннего и муниципального долга</t>
  </si>
  <si>
    <t xml:space="preserve">13</t>
  </si>
  <si>
    <t xml:space="preserve">Эффективное управление муниципальным долгом</t>
  </si>
  <si>
    <t xml:space="preserve">78 3 04 21510</t>
  </si>
  <si>
    <t xml:space="preserve">Обслуживание государственного долга</t>
  </si>
  <si>
    <t xml:space="preserve">730</t>
  </si>
  <si>
    <t xml:space="preserve">Условно утвержденные расходы</t>
  </si>
  <si>
    <t xml:space="preserve">Условно утвержденные расходы в рамках непрограммных направлений расходов</t>
  </si>
  <si>
    <t xml:space="preserve">79 1 00 00000</t>
  </si>
  <si>
    <t xml:space="preserve">79 1 01 00000</t>
  </si>
  <si>
    <t xml:space="preserve">79 1 01 90990</t>
  </si>
  <si>
    <t xml:space="preserve">Итого</t>
  </si>
  <si>
    <t xml:space="preserve">Приложение 3 к Решению от 30 августа 2024 г. № 51  "О внесении изменений и дополнений в Решение Собрания депутатов Городовиковского городского муниципального образования Республики Калмыкия от 27 декабря 2023г. № 50 «О бюджете Городовиковского городского муниципального образования Республики Калмыкия на 2024 год и плановый период 2025 и 2026 годов»</t>
  </si>
  <si>
    <t xml:space="preserve">Приложение 4 к Решению Собрания депутатов Городовиковского ГМО РК "О бюджете Городовиковского городского муниципального образования Республики Калмыкия на 2024 год и на плановый период 2025 и 2026 годов"№50 от 27 декабря 2023 г.</t>
  </si>
  <si>
    <t xml:space="preserve">Распределение бюджетных ассигнований из бюджета Городовиковского городского муниципального образования Республики Калмыкия на 2024 год и плановый период 2025 и 2026 годов по разделам, подразделам, целевым статьям расходов и видам расходов функциональной классификации расходов бюджета</t>
  </si>
  <si>
    <t xml:space="preserve">78 9 09 00000</t>
  </si>
  <si>
    <t xml:space="preserve">Подпрограмма «Обеспечение первичных мер пожарной безопасности на территории ГГМО РК"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30гг»</t>
  </si>
  <si>
    <t xml:space="preserve">11</t>
  </si>
  <si>
    <t xml:space="preserve">Приложение 5 к  Решению  Собрания депутатов Городовиковского  городского муниципального образования Республики Калмыкия «О внесении изменений и дополнений в Решение «О бюджете Городовиковского городского муниципального образования  Республики Калмыкия на 2023 год и плановый период 2024 и 2025 годов» от «     » сентября 2023 г. № ___</t>
  </si>
  <si>
    <r>
      <rPr>
        <sz val="10"/>
        <color rgb="FF000000"/>
        <rFont val="Times New Roman"/>
        <family val="1"/>
        <charset val="204"/>
      </rPr>
      <t xml:space="preserve">Приложение 4 к </t>
    </r>
    <r>
      <rPr>
        <sz val="10"/>
        <rFont val="Times New Roman"/>
        <family val="1"/>
        <charset val="204"/>
      </rPr>
      <t xml:space="preserve">Решению  от 30 августа 2024 г. №</t>
    </r>
    <r>
      <rPr>
        <sz val="10"/>
        <color rgb="FF000000"/>
        <rFont val="Times New Roman"/>
        <family val="1"/>
        <charset val="204"/>
      </rPr>
      <t xml:space="preserve"> 51 "О внесении изменений и дополнений в Решение Собрания депутатов Городовиковского городского муниципального образования Республики Калмыкия от 27 декабря 2023г. № 50 «О бюджете Городовиковского городского муниципального образования Республики Калмыкия на 2024 год и плановый период 2025 и 2026 годов»</t>
    </r>
  </si>
  <si>
    <t xml:space="preserve">Приложение 5 к Решению Собрания депутатов Городовиковского ГМО РК "О бюджете Городовиковского городского муниципального образования Республики Калмыкия на 2024 год и на плановый период 2025 и 2026 годов"№50 от 27 декабря 2023 г.</t>
  </si>
  <si>
    <t xml:space="preserve">Распределение бюджетных ассигнований из бюджета Городовиковского городского муниципального образования Республики Калмыкия по целевым статьям (муниципальным программам и непрограммным направлениям деятельности), группам и подгруппам видов расходов, разделам, подразделам  классификации расходов бюджетов на 2024 год и плановый период 2025 и 2026 годов</t>
  </si>
  <si>
    <t xml:space="preserve">ЦСР</t>
  </si>
  <si>
    <t xml:space="preserve">РЗ</t>
  </si>
  <si>
    <t xml:space="preserve">ПР</t>
  </si>
  <si>
    <t xml:space="preserve">ВР</t>
  </si>
  <si>
    <t xml:space="preserve">факт 2022</t>
  </si>
  <si>
    <t xml:space="preserve">План 2023</t>
  </si>
  <si>
    <t xml:space="preserve">на 01.11.23</t>
  </si>
  <si>
    <t xml:space="preserve">2024 г.</t>
  </si>
  <si>
    <t xml:space="preserve">2025 г.</t>
  </si>
  <si>
    <t xml:space="preserve">2026 г.</t>
  </si>
  <si>
    <t xml:space="preserve">46000 0 0000</t>
  </si>
  <si>
    <t xml:space="preserve">Освещение населенных пунктов городского поселения</t>
  </si>
  <si>
    <t xml:space="preserve">46100 0 0000</t>
  </si>
  <si>
    <t xml:space="preserve">46101 0 0000</t>
  </si>
  <si>
    <t xml:space="preserve">46101 1 7610</t>
  </si>
  <si>
    <t xml:space="preserve">Муниципальная программа Городовиковского ГМО «Повышение эффективности муниципального управления в Городовиковском городском муниципальном образовании РК на 2020-2030гг.»</t>
  </si>
  <si>
    <t xml:space="preserve">47000 0 0000</t>
  </si>
  <si>
    <t xml:space="preserve">Подпрограмма «Организация муниципального управления» муниципальной программы «Повышение эффективности муниципального управления в Городовиковском городском муниципальном образовании РК на 2020-2030гг.»</t>
  </si>
  <si>
    <t xml:space="preserve">47100 0 0000</t>
  </si>
  <si>
    <t xml:space="preserve">47101 0 0000</t>
  </si>
  <si>
    <t xml:space="preserve">47101 0 0120</t>
  </si>
  <si>
    <t xml:space="preserve">Фонд оплаты труда государственных (муниципальных) органов</t>
  </si>
  <si>
    <t xml:space="preserve">Исполнение судебных актов РФ и мировых соглашений по возмещению вреда</t>
  </si>
  <si>
    <t xml:space="preserve">Подпрограмма  «Профилактика правонарушений» муниципальной программы «Повышение эффективности муниципального управления в Городовиковском городском муниципальном образовании РК на 2020-2030гг.» </t>
  </si>
  <si>
    <t xml:space="preserve">47200 0 0000</t>
  </si>
  <si>
    <t xml:space="preserve">47201 0 0000</t>
  </si>
  <si>
    <t xml:space="preserve">47201 2 9510</t>
  </si>
  <si>
    <t xml:space="preserve">Подпрограмма  «Противодействие экстремизму и профилактика терроризма» муниципальной программы «Повышение эффективности муниципального управления в Городовиковском городском муниципальном образовании РК на 2020-2030гг.»</t>
  </si>
  <si>
    <t xml:space="preserve">47300 0 0000</t>
  </si>
  <si>
    <t xml:space="preserve">Мероприятия, направленные против экстремизма и терроризма</t>
  </si>
  <si>
    <t xml:space="preserve">47301 0 0000</t>
  </si>
  <si>
    <t xml:space="preserve">Мероприятия по профилактике терроризма и экстремизма</t>
  </si>
  <si>
    <t xml:space="preserve">47301 2 9520</t>
  </si>
  <si>
    <t xml:space="preserve">Подпрограмма «Гражданская оборона и минимизация последствий ЧС» муниципальной программы «Повышение эффективности муниципального управления в Городовиковском городском муниципальном образовании РК на 2020-2030гг.»</t>
  </si>
  <si>
    <t xml:space="preserve">47400 0 0000</t>
  </si>
  <si>
    <t xml:space="preserve">47401 0 0000</t>
  </si>
  <si>
    <t xml:space="preserve">47401 2 9530</t>
  </si>
  <si>
    <t xml:space="preserve">Национальная безопасность и правоохранительная деятельность</t>
  </si>
  <si>
    <t xml:space="preserve">47500 0 0000</t>
  </si>
  <si>
    <t xml:space="preserve">47501 0 0000</t>
  </si>
  <si>
    <t xml:space="preserve">47501М5020</t>
  </si>
  <si>
    <t xml:space="preserve">Подпрограмма «Улучшение условий и охрана труда в ГГМО РК» муниципальной программы «Повышение эффективности муниципального управления в Городовиковском городском муниципальном образовании РК на 2020-2030гг.» </t>
  </si>
  <si>
    <t xml:space="preserve">47600 0 0000</t>
  </si>
  <si>
    <t xml:space="preserve">47601 0 0000</t>
  </si>
  <si>
    <t xml:space="preserve">Мероприятия по снижению производственного травматизма и профессиональных заболеваний</t>
  </si>
  <si>
    <t xml:space="preserve">47601 1 2510</t>
  </si>
  <si>
    <t xml:space="preserve">Муниципальная программа Городовиковского ГМО «Развитие муниципального хозяйства и устойчивое развитие городских территорий в Городовиковском городском муниципальном образовании РК на 2020-2030гг.»</t>
  </si>
  <si>
    <t xml:space="preserve">48000 0 0000</t>
  </si>
  <si>
    <t xml:space="preserve">Подпрограмма «Осуществление градостроительной политики и градостроительных мероприятий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30гг.»</t>
  </si>
  <si>
    <t xml:space="preserve">48200 0 0000</t>
  </si>
  <si>
    <t xml:space="preserve">48201 0 0000</t>
  </si>
  <si>
    <t xml:space="preserve">48201 1 5510</t>
  </si>
  <si>
    <t xml:space="preserve">48201 2 2510</t>
  </si>
  <si>
    <t xml:space="preserve">48201 2 2520</t>
  </si>
  <si>
    <t xml:space="preserve">48201 2 2530</t>
  </si>
  <si>
    <t xml:space="preserve">48201 2 2550</t>
  </si>
  <si>
    <t xml:space="preserve">48201 2 2580</t>
  </si>
  <si>
    <t xml:space="preserve">48201 2 2600</t>
  </si>
  <si>
    <t xml:space="preserve">48201 2 2610</t>
  </si>
  <si>
    <t xml:space="preserve">Подпрограмма «Развитие жилищно-коммунального хозяйства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30гг.»</t>
  </si>
  <si>
    <t xml:space="preserve">48300 0 0000</t>
  </si>
  <si>
    <t xml:space="preserve">48301 0 0000</t>
  </si>
  <si>
    <t xml:space="preserve">48301 1 7510</t>
  </si>
  <si>
    <t xml:space="preserve">48302 1 7520</t>
  </si>
  <si>
    <t xml:space="preserve">48303 1 5530</t>
  </si>
  <si>
    <t xml:space="preserve">483F3  6 7483</t>
  </si>
  <si>
    <t xml:space="preserve">483F3  6 7484</t>
  </si>
  <si>
    <t xml:space="preserve">Подпрограмма «Благоустройство города Городовиковска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30гг.»</t>
  </si>
  <si>
    <t xml:space="preserve">48400 0 0000</t>
  </si>
  <si>
    <t xml:space="preserve">48401 0 0000</t>
  </si>
  <si>
    <t xml:space="preserve">48401 1 7530</t>
  </si>
  <si>
    <t xml:space="preserve">48401 1 7550</t>
  </si>
  <si>
    <t xml:space="preserve">Мероприяти по отлову бездомных животных</t>
  </si>
  <si>
    <t xml:space="preserve">48401 1 7560</t>
  </si>
  <si>
    <t xml:space="preserve">Обеспечение деятельности группы хозяйственного обслуживания и благоустройства</t>
  </si>
  <si>
    <t xml:space="preserve">48401 1 7570</t>
  </si>
  <si>
    <t xml:space="preserve">48401 1 7580</t>
  </si>
  <si>
    <t xml:space="preserve">48401 1 7590</t>
  </si>
  <si>
    <t xml:space="preserve">Содержания мест захоронения на территории городского поселения</t>
  </si>
  <si>
    <t xml:space="preserve">48401 1 7600</t>
  </si>
  <si>
    <t xml:space="preserve">Озеление территорий ГМО</t>
  </si>
  <si>
    <t xml:space="preserve">48401 1 7620</t>
  </si>
  <si>
    <t xml:space="preserve">Реализация социально-значимых проектов развития территорий муниципальных образований,основанных на местных иннициативах</t>
  </si>
  <si>
    <t xml:space="preserve">48401 7 3310</t>
  </si>
  <si>
    <t xml:space="preserve">48401 S 3310</t>
  </si>
  <si>
    <t xml:space="preserve">Подпрограмма «Обеспечение первичных мер пожарной безопасности на территории ГГМО РК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30гг.»</t>
  </si>
  <si>
    <t xml:space="preserve">48500 0 0000</t>
  </si>
  <si>
    <t xml:space="preserve">48501 0 0000</t>
  </si>
  <si>
    <t xml:space="preserve">48501 2 9540</t>
  </si>
  <si>
    <t xml:space="preserve">Подпрограмма «Энергосбережение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25гг.»</t>
  </si>
  <si>
    <t xml:space="preserve">Подпрограмма ««Использование и охрана земель на территории Городовиковского городского муниципального образования Республики Калмыкия на 2023-2030 гг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30гг.»</t>
  </si>
  <si>
    <t xml:space="preserve">Муниципальная программа Городовиковского ГМО «Развитие культуры в Городовиковском городском муниципальном образовании РК на 2020-2030гг.»</t>
  </si>
  <si>
    <t xml:space="preserve">49000 0 0000</t>
  </si>
  <si>
    <t xml:space="preserve">Подпрограмма  «Развитие библиотечного дела» муниципальной программы «Развитие культуры в Городовиковском городском муниципальном образовании РК на 2020-2030гг.»</t>
  </si>
  <si>
    <t xml:space="preserve">49100 0 0000</t>
  </si>
  <si>
    <t xml:space="preserve">Деятельность городских библиотек</t>
  </si>
  <si>
    <t xml:space="preserve">49101 0 0000</t>
  </si>
  <si>
    <t xml:space="preserve">49101 0 5010</t>
  </si>
  <si>
    <t xml:space="preserve">49101М5030</t>
  </si>
  <si>
    <t xml:space="preserve">Подпрограмма  «Развитие досуга и повышение качества предоставления услуг  учреждений культуры» муниципальной программы «Развитие культуры в Городовиковском городском муниципальном образовании РК на 2020-2030гг.»</t>
  </si>
  <si>
    <t xml:space="preserve">49200 0 0000</t>
  </si>
  <si>
    <t xml:space="preserve">49201 0 0000</t>
  </si>
  <si>
    <t xml:space="preserve">49201 0 5210</t>
  </si>
  <si>
    <t xml:space="preserve">49201 0 5230</t>
  </si>
  <si>
    <t xml:space="preserve">49201М2010</t>
  </si>
  <si>
    <t xml:space="preserve">Муниципальная программа "Комплексное развитие транспортной инфраструктуры в Городовиковском городском муниципальном образовании Республики Калмыкия на 2020-2030гг»</t>
  </si>
  <si>
    <t xml:space="preserve">4А00000000</t>
  </si>
  <si>
    <t xml:space="preserve">4А10000000</t>
  </si>
  <si>
    <t xml:space="preserve">4А10117510</t>
  </si>
  <si>
    <t xml:space="preserve">Расходы на содержание и ремонт автомобильных дорог общего пользования из бюджета района</t>
  </si>
  <si>
    <t xml:space="preserve">Прочая закупка товаров, работ и услуг</t>
  </si>
  <si>
    <t xml:space="preserve">Софинансирование на содержание и ремонт автомобильных дорог общего пользовнаия</t>
  </si>
  <si>
    <t xml:space="preserve">4Б00000000</t>
  </si>
  <si>
    <t xml:space="preserve">4Б10000000</t>
  </si>
  <si>
    <t xml:space="preserve">Реконструкция водопроводных сетей и сооружений в г.Городовиковск (2,3 пусковой комплекс)</t>
  </si>
  <si>
    <t xml:space="preserve">4Б10100000</t>
  </si>
  <si>
    <t xml:space="preserve">4Б10115520</t>
  </si>
  <si>
    <t xml:space="preserve">4Б 1 0111520</t>
  </si>
  <si>
    <t xml:space="preserve">ЦСР-?</t>
  </si>
  <si>
    <t xml:space="preserve">4Б 1 01155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4Б 1 0115520</t>
  </si>
  <si>
    <t xml:space="preserve">Муниципальная программа "Развитие физической культуры, спорта и молодежной политики в ГГМО РК" на 2022-2030 годы</t>
  </si>
  <si>
    <t xml:space="preserve">4В10100000</t>
  </si>
  <si>
    <t xml:space="preserve">Физическая культура и спорт</t>
  </si>
  <si>
    <t xml:space="preserve">Физическая культура</t>
  </si>
  <si>
    <t xml:space="preserve">Программа «Формирование комфортной городской среды на территории Городовиковского городского муниципального образования РК на 2018-2030гг."</t>
  </si>
  <si>
    <t xml:space="preserve">50000 0 0000</t>
  </si>
  <si>
    <t xml:space="preserve"> Подпрограмма «Современная городская среда» муниципальной программы «Формирование комфортной городской среды на на территории Городовиковского городского муниципального образования РК на 2018-2030гг." </t>
  </si>
  <si>
    <t xml:space="preserve">50100 0 0000</t>
  </si>
  <si>
    <t xml:space="preserve">Мероприятия по благоустройству дворовых территорий </t>
  </si>
  <si>
    <t xml:space="preserve">50101 1 7710</t>
  </si>
  <si>
    <t xml:space="preserve">50101 1 7720</t>
  </si>
  <si>
    <t xml:space="preserve">тротуарные дор от пл.Ленина до аллеи</t>
  </si>
  <si>
    <t xml:space="preserve">Баш ярмарка</t>
  </si>
  <si>
    <t xml:space="preserve">Башант ярмарка</t>
  </si>
  <si>
    <t xml:space="preserve">Поддержка государственных программ субъектов Российской Федерации и  муниципальных программ формирования современной городской среды</t>
  </si>
  <si>
    <t xml:space="preserve">50 1F2 55550</t>
  </si>
  <si>
    <t xml:space="preserve">городская среда Аллея</t>
  </si>
  <si>
    <t xml:space="preserve">Непрограммные расходы</t>
  </si>
  <si>
    <t xml:space="preserve">78000 0 0000</t>
  </si>
  <si>
    <t xml:space="preserve">Расходы на обеспечение деятельности высшего должностного лица муниципального образования</t>
  </si>
  <si>
    <t xml:space="preserve">78100 0 0000</t>
  </si>
  <si>
    <t xml:space="preserve">Мероприятия направленные на обеспечение деятельности высшего должностного лица муниципального образования</t>
  </si>
  <si>
    <t xml:space="preserve">78101 0 0000</t>
  </si>
  <si>
    <t xml:space="preserve">Расходы на выплаты по оплате труда работников и на обеспечение функций муниципальных органов в рамках непрограммного направления деятельности "Высшего должностного лица муниципального образования"</t>
  </si>
  <si>
    <t xml:space="preserve">78101 0 0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8103 0 0120</t>
  </si>
  <si>
    <t xml:space="preserve">78105М5010</t>
  </si>
  <si>
    <t xml:space="preserve">10</t>
  </si>
  <si>
    <t xml:space="preserve">Социальное обеспечение населения</t>
  </si>
  <si>
    <t xml:space="preserve">78 3 00 00000</t>
  </si>
  <si>
    <t xml:space="preserve">870</t>
  </si>
  <si>
    <t xml:space="preserve">78 3 04 00000</t>
  </si>
  <si>
    <t xml:space="preserve">Социальное обеспечение населения за счет резервного фонда</t>
  </si>
  <si>
    <t xml:space="preserve">Пособия по социальной помощи населению в денежной форме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General"/>
    <numFmt numFmtId="168" formatCode="000"/>
    <numFmt numFmtId="169" formatCode="#,##0.00"/>
    <numFmt numFmtId="170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Calibri"/>
      <family val="2"/>
      <charset val="204"/>
    </font>
    <font>
      <sz val="9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14" fillId="2" borderId="3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17" fillId="3" borderId="3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tmp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11.7"/>
    <col collapsed="false" customWidth="true" hidden="false" outlineLevel="0" max="6" min="6" style="0" width="6.41"/>
  </cols>
  <sheetData>
    <row r="1" customFormat="false" ht="92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64.5" hidden="false" customHeight="true" outlineLevel="0" collapsed="false">
      <c r="C2" s="1" t="s">
        <v>1</v>
      </c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E3" s="2"/>
      <c r="F3" s="2"/>
      <c r="G3" s="2"/>
      <c r="H3" s="2"/>
      <c r="I3" s="2"/>
    </row>
    <row r="4" customFormat="false" ht="15" hidden="false" customHeight="false" outlineLevel="0" collapsed="false">
      <c r="F4" s="3"/>
    </row>
    <row r="5" customFormat="false" ht="33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H6" s="5" t="s">
        <v>3</v>
      </c>
      <c r="I6" s="5"/>
    </row>
    <row r="7" customFormat="false" ht="6.75" hidden="false" customHeight="true" outlineLevel="0" collapsed="false">
      <c r="H7" s="6"/>
      <c r="I7" s="6"/>
    </row>
    <row r="8" customFormat="false" ht="39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8" t="s">
        <v>11</v>
      </c>
      <c r="I8" s="8" t="s">
        <v>12</v>
      </c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8"/>
      <c r="I9" s="8"/>
    </row>
    <row r="10" customFormat="false" ht="36.75" hidden="false" customHeight="false" outlineLevel="0" collapsed="false">
      <c r="A10" s="9" t="s">
        <v>13</v>
      </c>
      <c r="B10" s="10" t="n">
        <v>726</v>
      </c>
      <c r="C10" s="10"/>
      <c r="D10" s="10"/>
      <c r="E10" s="10"/>
      <c r="F10" s="10"/>
      <c r="G10" s="11" t="n">
        <f aca="false">G231</f>
        <v>207589.3347</v>
      </c>
      <c r="H10" s="11" t="n">
        <f aca="false">H231</f>
        <v>42452.2</v>
      </c>
      <c r="I10" s="11" t="n">
        <f aca="false">I231</f>
        <v>43882.9</v>
      </c>
    </row>
    <row r="11" customFormat="false" ht="15" hidden="false" customHeight="false" outlineLevel="0" collapsed="false">
      <c r="A11" s="9" t="s">
        <v>14</v>
      </c>
      <c r="B11" s="10" t="n">
        <v>726</v>
      </c>
      <c r="C11" s="10" t="s">
        <v>15</v>
      </c>
      <c r="D11" s="10"/>
      <c r="E11" s="10"/>
      <c r="F11" s="10"/>
      <c r="G11" s="11" t="n">
        <f aca="false">G12+G18+G22+G33+G41+G43+G47</f>
        <v>13196.59</v>
      </c>
      <c r="H11" s="11" t="n">
        <f aca="false">H12+H18+H22+H33+H41+H43+H47</f>
        <v>8679.5</v>
      </c>
      <c r="I11" s="11" t="n">
        <f aca="false">I12+I18+I22+I33+I41+I43+I47</f>
        <v>8385.8</v>
      </c>
    </row>
    <row r="12" customFormat="false" ht="48.75" hidden="false" customHeight="false" outlineLevel="0" collapsed="false">
      <c r="A12" s="9" t="s">
        <v>16</v>
      </c>
      <c r="B12" s="10" t="n">
        <v>726</v>
      </c>
      <c r="C12" s="10" t="s">
        <v>15</v>
      </c>
      <c r="D12" s="10" t="s">
        <v>17</v>
      </c>
      <c r="E12" s="10"/>
      <c r="F12" s="10"/>
      <c r="G12" s="11" t="n">
        <f aca="false">G13</f>
        <v>1489</v>
      </c>
      <c r="H12" s="12" t="n">
        <f aca="false">H13</f>
        <v>1016</v>
      </c>
      <c r="I12" s="12" t="n">
        <f aca="false">I13</f>
        <v>1070</v>
      </c>
    </row>
    <row r="13" customFormat="false" ht="15" hidden="false" customHeight="false" outlineLevel="0" collapsed="false">
      <c r="A13" s="13" t="s">
        <v>18</v>
      </c>
      <c r="B13" s="14" t="n">
        <v>726</v>
      </c>
      <c r="C13" s="14" t="s">
        <v>15</v>
      </c>
      <c r="D13" s="14" t="s">
        <v>17</v>
      </c>
      <c r="E13" s="14" t="s">
        <v>19</v>
      </c>
      <c r="F13" s="14"/>
      <c r="G13" s="15" t="n">
        <f aca="false">G14</f>
        <v>1489</v>
      </c>
      <c r="H13" s="16" t="n">
        <f aca="false">H14</f>
        <v>1016</v>
      </c>
      <c r="I13" s="16" t="n">
        <f aca="false">I14</f>
        <v>1070</v>
      </c>
    </row>
    <row r="14" customFormat="false" ht="15" hidden="false" customHeight="false" outlineLevel="0" collapsed="false">
      <c r="A14" s="17" t="s">
        <v>20</v>
      </c>
      <c r="B14" s="18" t="n">
        <v>726</v>
      </c>
      <c r="C14" s="18" t="s">
        <v>15</v>
      </c>
      <c r="D14" s="18" t="s">
        <v>17</v>
      </c>
      <c r="E14" s="19" t="s">
        <v>21</v>
      </c>
      <c r="F14" s="18"/>
      <c r="G14" s="20" t="n">
        <f aca="false">G15++G16+G17</f>
        <v>1489</v>
      </c>
      <c r="H14" s="20" t="n">
        <f aca="false">H15++H16+H17</f>
        <v>1016</v>
      </c>
      <c r="I14" s="20" t="n">
        <f aca="false">I15++I16+I17</f>
        <v>1070</v>
      </c>
    </row>
    <row r="15" customFormat="false" ht="24.75" hidden="false" customHeight="false" outlineLevel="0" collapsed="false">
      <c r="A15" s="17" t="s">
        <v>22</v>
      </c>
      <c r="B15" s="18" t="n">
        <v>726</v>
      </c>
      <c r="C15" s="18" t="s">
        <v>15</v>
      </c>
      <c r="D15" s="18" t="s">
        <v>17</v>
      </c>
      <c r="E15" s="19" t="s">
        <v>21</v>
      </c>
      <c r="F15" s="18" t="n">
        <v>121</v>
      </c>
      <c r="G15" s="20" t="n">
        <f aca="false">4программы!I270</f>
        <v>1090</v>
      </c>
      <c r="H15" s="21" t="n">
        <f aca="false">4программы!J270</f>
        <v>780</v>
      </c>
      <c r="I15" s="21" t="n">
        <f aca="false">4программы!K270</f>
        <v>820</v>
      </c>
    </row>
    <row r="16" customFormat="false" ht="36.75" hidden="false" customHeight="false" outlineLevel="0" collapsed="false">
      <c r="A16" s="17" t="s">
        <v>23</v>
      </c>
      <c r="B16" s="18" t="n">
        <v>727</v>
      </c>
      <c r="C16" s="18" t="s">
        <v>15</v>
      </c>
      <c r="D16" s="18" t="s">
        <v>17</v>
      </c>
      <c r="E16" s="19" t="s">
        <v>24</v>
      </c>
      <c r="F16" s="18" t="s">
        <v>25</v>
      </c>
      <c r="G16" s="20" t="n">
        <f aca="false">4программы!I271</f>
        <v>70</v>
      </c>
      <c r="H16" s="20" t="n">
        <f aca="false">4программы!J271</f>
        <v>0</v>
      </c>
      <c r="I16" s="20" t="n">
        <f aca="false">4программы!K271</f>
        <v>0</v>
      </c>
    </row>
    <row r="17" customFormat="false" ht="48.75" hidden="false" customHeight="true" outlineLevel="0" collapsed="false">
      <c r="A17" s="17" t="s">
        <v>26</v>
      </c>
      <c r="B17" s="18" t="n">
        <v>726</v>
      </c>
      <c r="C17" s="18" t="s">
        <v>15</v>
      </c>
      <c r="D17" s="18" t="s">
        <v>17</v>
      </c>
      <c r="E17" s="19" t="s">
        <v>21</v>
      </c>
      <c r="F17" s="18" t="n">
        <v>129</v>
      </c>
      <c r="G17" s="20" t="n">
        <f aca="false">4программы!I272</f>
        <v>329</v>
      </c>
      <c r="H17" s="21" t="n">
        <f aca="false">4программы!J272</f>
        <v>236</v>
      </c>
      <c r="I17" s="21" t="n">
        <f aca="false">4программы!K272</f>
        <v>250</v>
      </c>
    </row>
    <row r="18" customFormat="false" ht="60.75" hidden="false" customHeight="false" outlineLevel="0" collapsed="false">
      <c r="A18" s="9" t="s">
        <v>27</v>
      </c>
      <c r="B18" s="10" t="n">
        <v>726</v>
      </c>
      <c r="C18" s="10" t="s">
        <v>15</v>
      </c>
      <c r="D18" s="10" t="s">
        <v>28</v>
      </c>
      <c r="E18" s="10"/>
      <c r="F18" s="10"/>
      <c r="G18" s="11" t="n">
        <f aca="false">SUM(G19)</f>
        <v>577</v>
      </c>
      <c r="H18" s="12" t="n">
        <f aca="false">SUM(H19)</f>
        <v>768</v>
      </c>
      <c r="I18" s="12" t="n">
        <f aca="false">SUM(I19)</f>
        <v>807</v>
      </c>
    </row>
    <row r="19" customFormat="false" ht="24" hidden="false" customHeight="false" outlineLevel="0" collapsed="false">
      <c r="A19" s="22" t="s">
        <v>29</v>
      </c>
      <c r="B19" s="18" t="n">
        <v>726</v>
      </c>
      <c r="C19" s="18" t="s">
        <v>15</v>
      </c>
      <c r="D19" s="18" t="s">
        <v>28</v>
      </c>
      <c r="E19" s="18" t="s">
        <v>30</v>
      </c>
      <c r="F19" s="18"/>
      <c r="G19" s="20" t="n">
        <f aca="false">SUM(G20:G21)</f>
        <v>577</v>
      </c>
      <c r="H19" s="21" t="n">
        <f aca="false">SUM(H20:H21)</f>
        <v>768</v>
      </c>
      <c r="I19" s="21" t="n">
        <f aca="false">SUM(I20:I21)</f>
        <v>807</v>
      </c>
    </row>
    <row r="20" customFormat="false" ht="24.75" hidden="false" customHeight="false" outlineLevel="0" collapsed="false">
      <c r="A20" s="17" t="s">
        <v>22</v>
      </c>
      <c r="B20" s="18" t="n">
        <v>726</v>
      </c>
      <c r="C20" s="18" t="s">
        <v>15</v>
      </c>
      <c r="D20" s="18" t="s">
        <v>28</v>
      </c>
      <c r="E20" s="18" t="s">
        <v>30</v>
      </c>
      <c r="F20" s="18" t="n">
        <v>121</v>
      </c>
      <c r="G20" s="20" t="n">
        <f aca="false">SUM(4программы!I276)</f>
        <v>446</v>
      </c>
      <c r="H20" s="21" t="n">
        <f aca="false">SUM(4программы!J276)</f>
        <v>590</v>
      </c>
      <c r="I20" s="21" t="n">
        <f aca="false">SUM(4программы!K276)</f>
        <v>620</v>
      </c>
    </row>
    <row r="21" customFormat="false" ht="48.75" hidden="false" customHeight="false" outlineLevel="0" collapsed="false">
      <c r="A21" s="17" t="s">
        <v>31</v>
      </c>
      <c r="B21" s="18" t="n">
        <v>726</v>
      </c>
      <c r="C21" s="18" t="s">
        <v>15</v>
      </c>
      <c r="D21" s="18" t="s">
        <v>28</v>
      </c>
      <c r="E21" s="18" t="s">
        <v>30</v>
      </c>
      <c r="F21" s="18" t="n">
        <v>129</v>
      </c>
      <c r="G21" s="20" t="n">
        <f aca="false">SUM(4программы!I277)</f>
        <v>131</v>
      </c>
      <c r="H21" s="21" t="n">
        <f aca="false">SUM(4программы!J277)</f>
        <v>178</v>
      </c>
      <c r="I21" s="21" t="n">
        <f aca="false">SUM(4программы!K277)</f>
        <v>187</v>
      </c>
    </row>
    <row r="22" customFormat="false" ht="48.75" hidden="false" customHeight="false" outlineLevel="0" collapsed="false">
      <c r="A22" s="9" t="s">
        <v>32</v>
      </c>
      <c r="B22" s="10" t="n">
        <v>726</v>
      </c>
      <c r="C22" s="10" t="s">
        <v>15</v>
      </c>
      <c r="D22" s="10" t="s">
        <v>33</v>
      </c>
      <c r="E22" s="10"/>
      <c r="F22" s="10"/>
      <c r="G22" s="11" t="n">
        <f aca="false">SUM(G23)</f>
        <v>5601.3</v>
      </c>
      <c r="H22" s="12" t="n">
        <f aca="false">SUM(H23)</f>
        <v>4256.4</v>
      </c>
      <c r="I22" s="12" t="n">
        <f aca="false">SUM(I23)</f>
        <v>4469.7</v>
      </c>
    </row>
    <row r="23" customFormat="false" ht="75" hidden="false" customHeight="false" outlineLevel="0" collapsed="false">
      <c r="A23" s="23" t="s">
        <v>34</v>
      </c>
      <c r="B23" s="10" t="n">
        <v>726</v>
      </c>
      <c r="C23" s="10" t="s">
        <v>15</v>
      </c>
      <c r="D23" s="10" t="s">
        <v>33</v>
      </c>
      <c r="E23" s="10" t="s">
        <v>35</v>
      </c>
      <c r="F23" s="18"/>
      <c r="G23" s="11" t="n">
        <f aca="false">SUM(G24)</f>
        <v>5601.3</v>
      </c>
      <c r="H23" s="12" t="n">
        <f aca="false">SUM(H24)</f>
        <v>4256.4</v>
      </c>
      <c r="I23" s="12" t="n">
        <f aca="false">SUM(I24)</f>
        <v>4469.7</v>
      </c>
    </row>
    <row r="24" customFormat="false" ht="24.75" hidden="false" customHeight="false" outlineLevel="0" collapsed="false">
      <c r="A24" s="9" t="s">
        <v>36</v>
      </c>
      <c r="B24" s="10" t="n">
        <v>726</v>
      </c>
      <c r="C24" s="10" t="s">
        <v>15</v>
      </c>
      <c r="D24" s="10" t="s">
        <v>33</v>
      </c>
      <c r="E24" s="10" t="s">
        <v>37</v>
      </c>
      <c r="F24" s="18"/>
      <c r="G24" s="11" t="n">
        <f aca="false">SUM(G25)</f>
        <v>5601.3</v>
      </c>
      <c r="H24" s="12" t="n">
        <f aca="false">SUM(H25)</f>
        <v>4256.4</v>
      </c>
      <c r="I24" s="12" t="n">
        <f aca="false">SUM(I25)</f>
        <v>4469.7</v>
      </c>
    </row>
    <row r="25" customFormat="false" ht="36.75" hidden="false" customHeight="false" outlineLevel="0" collapsed="false">
      <c r="A25" s="9" t="s">
        <v>38</v>
      </c>
      <c r="B25" s="10" t="n">
        <v>726</v>
      </c>
      <c r="C25" s="10" t="s">
        <v>15</v>
      </c>
      <c r="D25" s="10" t="s">
        <v>33</v>
      </c>
      <c r="E25" s="10" t="s">
        <v>39</v>
      </c>
      <c r="F25" s="18"/>
      <c r="G25" s="11" t="n">
        <f aca="false">SUM(G26:G32)</f>
        <v>5601.3</v>
      </c>
      <c r="H25" s="12" t="n">
        <f aca="false">SUM(H26:H32)</f>
        <v>4256.4</v>
      </c>
      <c r="I25" s="12" t="n">
        <f aca="false">SUM(I26:I32)</f>
        <v>4469.7</v>
      </c>
    </row>
    <row r="26" customFormat="false" ht="24.75" hidden="false" customHeight="false" outlineLevel="0" collapsed="false">
      <c r="A26" s="17" t="s">
        <v>22</v>
      </c>
      <c r="B26" s="18" t="n">
        <v>726</v>
      </c>
      <c r="C26" s="18" t="s">
        <v>15</v>
      </c>
      <c r="D26" s="18" t="s">
        <v>33</v>
      </c>
      <c r="E26" s="18" t="s">
        <v>39</v>
      </c>
      <c r="F26" s="18" t="n">
        <v>121</v>
      </c>
      <c r="G26" s="20" t="n">
        <f aca="false">SUM(4программы!I22)</f>
        <v>3486</v>
      </c>
      <c r="H26" s="21" t="n">
        <f aca="false">SUM(4программы!J22)</f>
        <v>2700</v>
      </c>
      <c r="I26" s="21" t="n">
        <f aca="false">SUM(4программы!K22)</f>
        <v>2835</v>
      </c>
    </row>
    <row r="27" customFormat="false" ht="36.75" hidden="false" customHeight="false" outlineLevel="0" collapsed="false">
      <c r="A27" s="17" t="s">
        <v>23</v>
      </c>
      <c r="B27" s="18" t="n">
        <v>726</v>
      </c>
      <c r="C27" s="18" t="s">
        <v>15</v>
      </c>
      <c r="D27" s="18" t="s">
        <v>33</v>
      </c>
      <c r="E27" s="18" t="s">
        <v>39</v>
      </c>
      <c r="F27" s="18" t="n">
        <v>122</v>
      </c>
      <c r="G27" s="20" t="n">
        <f aca="false">4программы!I23</f>
        <v>200</v>
      </c>
      <c r="H27" s="21" t="n">
        <f aca="false">4программы!J23</f>
        <v>0</v>
      </c>
      <c r="I27" s="21" t="n">
        <f aca="false">4программы!K23</f>
        <v>0</v>
      </c>
    </row>
    <row r="28" customFormat="false" ht="48.75" hidden="false" customHeight="false" outlineLevel="0" collapsed="false">
      <c r="A28" s="17" t="s">
        <v>26</v>
      </c>
      <c r="B28" s="18" t="n">
        <v>726</v>
      </c>
      <c r="C28" s="18" t="s">
        <v>15</v>
      </c>
      <c r="D28" s="18" t="s">
        <v>33</v>
      </c>
      <c r="E28" s="18" t="s">
        <v>39</v>
      </c>
      <c r="F28" s="18" t="n">
        <v>129</v>
      </c>
      <c r="G28" s="20" t="n">
        <f aca="false">4программы!I24</f>
        <v>1045</v>
      </c>
      <c r="H28" s="21" t="n">
        <f aca="false">4программы!J24</f>
        <v>815</v>
      </c>
      <c r="I28" s="21" t="n">
        <f aca="false">4программы!K24</f>
        <v>856</v>
      </c>
    </row>
    <row r="29" customFormat="false" ht="36.75" hidden="false" customHeight="false" outlineLevel="0" collapsed="false">
      <c r="A29" s="17" t="s">
        <v>40</v>
      </c>
      <c r="B29" s="18" t="n">
        <v>726</v>
      </c>
      <c r="C29" s="18" t="s">
        <v>15</v>
      </c>
      <c r="D29" s="18" t="s">
        <v>33</v>
      </c>
      <c r="E29" s="18" t="s">
        <v>39</v>
      </c>
      <c r="F29" s="18" t="n">
        <v>242</v>
      </c>
      <c r="G29" s="20" t="n">
        <f aca="false">4программы!I25</f>
        <v>350.3</v>
      </c>
      <c r="H29" s="21" t="n">
        <f aca="false">4программы!J25</f>
        <v>217.2</v>
      </c>
      <c r="I29" s="21" t="n">
        <f aca="false">4программы!K25</f>
        <v>233.9</v>
      </c>
    </row>
    <row r="30" customFormat="false" ht="24.75" hidden="false" customHeight="false" outlineLevel="0" collapsed="false">
      <c r="A30" s="17" t="s">
        <v>41</v>
      </c>
      <c r="B30" s="18" t="n">
        <v>726</v>
      </c>
      <c r="C30" s="18" t="s">
        <v>15</v>
      </c>
      <c r="D30" s="18" t="s">
        <v>33</v>
      </c>
      <c r="E30" s="18" t="s">
        <v>39</v>
      </c>
      <c r="F30" s="18" t="n">
        <v>244</v>
      </c>
      <c r="G30" s="20" t="n">
        <f aca="false">4программы!I26</f>
        <v>510</v>
      </c>
      <c r="H30" s="21" t="n">
        <f aca="false">4программы!J26</f>
        <v>517.1</v>
      </c>
      <c r="I30" s="21" t="n">
        <f aca="false">4программы!K26</f>
        <v>537.5</v>
      </c>
    </row>
    <row r="31" customFormat="false" ht="24.75" hidden="false" customHeight="false" outlineLevel="0" collapsed="false">
      <c r="A31" s="17" t="s">
        <v>42</v>
      </c>
      <c r="B31" s="18" t="n">
        <v>726</v>
      </c>
      <c r="C31" s="18" t="s">
        <v>15</v>
      </c>
      <c r="D31" s="18" t="s">
        <v>33</v>
      </c>
      <c r="E31" s="18" t="s">
        <v>39</v>
      </c>
      <c r="F31" s="18" t="n">
        <v>852</v>
      </c>
      <c r="G31" s="20" t="n">
        <f aca="false">4программы!I28</f>
        <v>5</v>
      </c>
      <c r="H31" s="21" t="n">
        <f aca="false">4программы!J28</f>
        <v>2.1</v>
      </c>
      <c r="I31" s="21" t="n">
        <f aca="false">4программы!K28</f>
        <v>2.3</v>
      </c>
    </row>
    <row r="32" customFormat="false" ht="15" hidden="false" customHeight="false" outlineLevel="0" collapsed="false">
      <c r="A32" s="17" t="s">
        <v>43</v>
      </c>
      <c r="B32" s="18" t="n">
        <v>726</v>
      </c>
      <c r="C32" s="18" t="s">
        <v>15</v>
      </c>
      <c r="D32" s="18" t="s">
        <v>33</v>
      </c>
      <c r="E32" s="18" t="s">
        <v>39</v>
      </c>
      <c r="F32" s="18" t="n">
        <v>853</v>
      </c>
      <c r="G32" s="20" t="n">
        <f aca="false">4программы!I29</f>
        <v>5</v>
      </c>
      <c r="H32" s="21" t="n">
        <f aca="false">4программы!J29</f>
        <v>5</v>
      </c>
      <c r="I32" s="21" t="n">
        <f aca="false">4программы!K29</f>
        <v>5</v>
      </c>
    </row>
    <row r="33" customFormat="false" ht="39.75" hidden="false" customHeight="true" outlineLevel="0" collapsed="false">
      <c r="A33" s="9" t="s">
        <v>44</v>
      </c>
      <c r="B33" s="10" t="n">
        <v>726</v>
      </c>
      <c r="C33" s="10" t="s">
        <v>15</v>
      </c>
      <c r="D33" s="10" t="s">
        <v>45</v>
      </c>
      <c r="E33" s="18"/>
      <c r="F33" s="18"/>
      <c r="G33" s="11" t="n">
        <f aca="false">G34+G38</f>
        <v>1804.1</v>
      </c>
      <c r="H33" s="12" t="n">
        <f aca="false">H34+H38</f>
        <v>1804.1</v>
      </c>
      <c r="I33" s="12" t="n">
        <f aca="false">I34+I38</f>
        <v>1804.1</v>
      </c>
    </row>
    <row r="34" customFormat="false" ht="36.75" hidden="false" customHeight="false" outlineLevel="0" collapsed="false">
      <c r="A34" s="9" t="s">
        <v>46</v>
      </c>
      <c r="B34" s="10" t="n">
        <v>726</v>
      </c>
      <c r="C34" s="10" t="s">
        <v>15</v>
      </c>
      <c r="D34" s="10" t="s">
        <v>45</v>
      </c>
      <c r="E34" s="10" t="s">
        <v>47</v>
      </c>
      <c r="F34" s="18"/>
      <c r="G34" s="11" t="n">
        <f aca="false">G35</f>
        <v>1646.1</v>
      </c>
      <c r="H34" s="12" t="n">
        <f aca="false">H35</f>
        <v>1646.1</v>
      </c>
      <c r="I34" s="12" t="n">
        <f aca="false">I35</f>
        <v>1646.1</v>
      </c>
    </row>
    <row r="35" customFormat="false" ht="39" hidden="false" customHeight="true" outlineLevel="0" collapsed="false">
      <c r="A35" s="9" t="s">
        <v>48</v>
      </c>
      <c r="B35" s="10" t="n">
        <v>726</v>
      </c>
      <c r="C35" s="10" t="s">
        <v>15</v>
      </c>
      <c r="D35" s="10" t="s">
        <v>45</v>
      </c>
      <c r="E35" s="10" t="s">
        <v>49</v>
      </c>
      <c r="F35" s="18"/>
      <c r="G35" s="11" t="n">
        <f aca="false">G36</f>
        <v>1646.1</v>
      </c>
      <c r="H35" s="12" t="n">
        <f aca="false">H36</f>
        <v>1646.1</v>
      </c>
      <c r="I35" s="12" t="n">
        <f aca="false">I36</f>
        <v>1646.1</v>
      </c>
    </row>
    <row r="36" customFormat="false" ht="48" hidden="false" customHeight="false" outlineLevel="0" collapsed="false">
      <c r="A36" s="24" t="s">
        <v>50</v>
      </c>
      <c r="B36" s="18" t="n">
        <v>726</v>
      </c>
      <c r="C36" s="18" t="s">
        <v>15</v>
      </c>
      <c r="D36" s="18" t="s">
        <v>45</v>
      </c>
      <c r="E36" s="18" t="s">
        <v>51</v>
      </c>
      <c r="F36" s="18"/>
      <c r="G36" s="20" t="n">
        <f aca="false">G37</f>
        <v>1646.1</v>
      </c>
      <c r="H36" s="21" t="n">
        <f aca="false">H37</f>
        <v>1646.1</v>
      </c>
      <c r="I36" s="21" t="n">
        <f aca="false">I37</f>
        <v>1646.1</v>
      </c>
    </row>
    <row r="37" customFormat="false" ht="15" hidden="false" customHeight="false" outlineLevel="0" collapsed="false">
      <c r="A37" s="17" t="s">
        <v>52</v>
      </c>
      <c r="B37" s="18" t="n">
        <v>726</v>
      </c>
      <c r="C37" s="18" t="s">
        <v>15</v>
      </c>
      <c r="D37" s="18" t="s">
        <v>45</v>
      </c>
      <c r="E37" s="18" t="s">
        <v>51</v>
      </c>
      <c r="F37" s="18" t="n">
        <v>540</v>
      </c>
      <c r="G37" s="20" t="n">
        <f aca="false">4программы!I52</f>
        <v>1646.1</v>
      </c>
      <c r="H37" s="21" t="n">
        <f aca="false">4программы!J52</f>
        <v>1646.1</v>
      </c>
      <c r="I37" s="21" t="n">
        <f aca="false">4программы!K52</f>
        <v>1646.1</v>
      </c>
    </row>
    <row r="38" customFormat="false" ht="36.75" hidden="false" customHeight="false" outlineLevel="0" collapsed="false">
      <c r="A38" s="9" t="s">
        <v>53</v>
      </c>
      <c r="B38" s="10" t="n">
        <v>726</v>
      </c>
      <c r="C38" s="10" t="s">
        <v>15</v>
      </c>
      <c r="D38" s="10" t="s">
        <v>45</v>
      </c>
      <c r="E38" s="10" t="s">
        <v>54</v>
      </c>
      <c r="F38" s="18"/>
      <c r="G38" s="11" t="n">
        <f aca="false">G39</f>
        <v>158</v>
      </c>
      <c r="H38" s="12" t="n">
        <f aca="false">H39</f>
        <v>158</v>
      </c>
      <c r="I38" s="12" t="n">
        <f aca="false">I39</f>
        <v>158</v>
      </c>
    </row>
    <row r="39" customFormat="false" ht="48.75" hidden="false" customHeight="false" outlineLevel="0" collapsed="false">
      <c r="A39" s="17" t="s">
        <v>44</v>
      </c>
      <c r="B39" s="18" t="n">
        <v>726</v>
      </c>
      <c r="C39" s="10" t="s">
        <v>15</v>
      </c>
      <c r="D39" s="10" t="s">
        <v>45</v>
      </c>
      <c r="E39" s="18" t="s">
        <v>55</v>
      </c>
      <c r="F39" s="18"/>
      <c r="G39" s="20" t="n">
        <f aca="false">G40</f>
        <v>158</v>
      </c>
      <c r="H39" s="21" t="n">
        <f aca="false">H40</f>
        <v>158</v>
      </c>
      <c r="I39" s="21" t="n">
        <f aca="false">I40</f>
        <v>158</v>
      </c>
    </row>
    <row r="40" customFormat="false" ht="15" hidden="false" customHeight="false" outlineLevel="0" collapsed="false">
      <c r="A40" s="17" t="s">
        <v>52</v>
      </c>
      <c r="B40" s="18" t="n">
        <v>726</v>
      </c>
      <c r="C40" s="18" t="s">
        <v>15</v>
      </c>
      <c r="D40" s="18" t="s">
        <v>45</v>
      </c>
      <c r="E40" s="18" t="s">
        <v>55</v>
      </c>
      <c r="F40" s="18" t="n">
        <v>540</v>
      </c>
      <c r="G40" s="20" t="n">
        <f aca="false">4программы!I281</f>
        <v>158</v>
      </c>
      <c r="H40" s="21" t="n">
        <f aca="false">4программы!J281</f>
        <v>158</v>
      </c>
      <c r="I40" s="21" t="n">
        <f aca="false">4программы!K281</f>
        <v>158</v>
      </c>
    </row>
    <row r="41" customFormat="false" ht="24.75" hidden="false" customHeight="false" outlineLevel="0" collapsed="false">
      <c r="A41" s="25" t="s">
        <v>56</v>
      </c>
      <c r="B41" s="10" t="s">
        <v>57</v>
      </c>
      <c r="C41" s="10" t="s">
        <v>15</v>
      </c>
      <c r="D41" s="10" t="s">
        <v>58</v>
      </c>
      <c r="E41" s="10"/>
      <c r="F41" s="10"/>
      <c r="G41" s="11" t="n">
        <f aca="false">G42</f>
        <v>0</v>
      </c>
      <c r="H41" s="11" t="n">
        <f aca="false">H42</f>
        <v>600</v>
      </c>
      <c r="I41" s="11" t="n">
        <f aca="false">I42</f>
        <v>0</v>
      </c>
    </row>
    <row r="42" customFormat="false" ht="24.75" hidden="false" customHeight="false" outlineLevel="0" collapsed="false">
      <c r="A42" s="26" t="s">
        <v>59</v>
      </c>
      <c r="B42" s="18" t="s">
        <v>57</v>
      </c>
      <c r="C42" s="18" t="s">
        <v>15</v>
      </c>
      <c r="D42" s="18" t="s">
        <v>58</v>
      </c>
      <c r="E42" s="27" t="s">
        <v>60</v>
      </c>
      <c r="F42" s="18" t="s">
        <v>61</v>
      </c>
      <c r="G42" s="20" t="n">
        <f aca="false">4программы!I283</f>
        <v>0</v>
      </c>
      <c r="H42" s="20" t="n">
        <f aca="false">4программы!J283</f>
        <v>600</v>
      </c>
      <c r="I42" s="20" t="n">
        <f aca="false">4программы!K283</f>
        <v>0</v>
      </c>
    </row>
    <row r="43" customFormat="false" ht="15" hidden="false" customHeight="false" outlineLevel="0" collapsed="false">
      <c r="A43" s="9" t="s">
        <v>62</v>
      </c>
      <c r="B43" s="10" t="n">
        <v>726</v>
      </c>
      <c r="C43" s="10" t="s">
        <v>15</v>
      </c>
      <c r="D43" s="10" t="n">
        <v>11</v>
      </c>
      <c r="E43" s="18"/>
      <c r="F43" s="18"/>
      <c r="G43" s="11" t="n">
        <f aca="false">G44</f>
        <v>133.2</v>
      </c>
      <c r="H43" s="12" t="n">
        <f aca="false">H44</f>
        <v>200</v>
      </c>
      <c r="I43" s="12" t="n">
        <f aca="false">I44</f>
        <v>200</v>
      </c>
    </row>
    <row r="44" customFormat="false" ht="36.75" hidden="false" customHeight="false" outlineLevel="0" collapsed="false">
      <c r="A44" s="9" t="s">
        <v>63</v>
      </c>
      <c r="B44" s="18" t="n">
        <v>726</v>
      </c>
      <c r="C44" s="10" t="s">
        <v>15</v>
      </c>
      <c r="D44" s="10" t="n">
        <v>11</v>
      </c>
      <c r="E44" s="10" t="s">
        <v>64</v>
      </c>
      <c r="F44" s="18"/>
      <c r="G44" s="11" t="n">
        <f aca="false">G45</f>
        <v>133.2</v>
      </c>
      <c r="H44" s="12" t="n">
        <f aca="false">H45</f>
        <v>200</v>
      </c>
      <c r="I44" s="12" t="n">
        <f aca="false">I45</f>
        <v>200</v>
      </c>
    </row>
    <row r="45" customFormat="false" ht="15" hidden="false" customHeight="false" outlineLevel="0" collapsed="false">
      <c r="A45" s="17" t="s">
        <v>62</v>
      </c>
      <c r="B45" s="18" t="n">
        <v>726</v>
      </c>
      <c r="C45" s="18" t="s">
        <v>15</v>
      </c>
      <c r="D45" s="18" t="n">
        <v>11</v>
      </c>
      <c r="E45" s="18" t="s">
        <v>65</v>
      </c>
      <c r="F45" s="18"/>
      <c r="G45" s="20" t="n">
        <f aca="false">G46</f>
        <v>133.2</v>
      </c>
      <c r="H45" s="21" t="n">
        <f aca="false">H46</f>
        <v>200</v>
      </c>
      <c r="I45" s="21" t="n">
        <f aca="false">I46</f>
        <v>200</v>
      </c>
    </row>
    <row r="46" customFormat="false" ht="15" hidden="false" customHeight="false" outlineLevel="0" collapsed="false">
      <c r="A46" s="17" t="s">
        <v>66</v>
      </c>
      <c r="B46" s="18" t="n">
        <v>726</v>
      </c>
      <c r="C46" s="18" t="s">
        <v>15</v>
      </c>
      <c r="D46" s="18" t="n">
        <v>11</v>
      </c>
      <c r="E46" s="18" t="s">
        <v>65</v>
      </c>
      <c r="F46" s="18" t="n">
        <v>870</v>
      </c>
      <c r="G46" s="20" t="n">
        <f aca="false">4программы!I287</f>
        <v>133.2</v>
      </c>
      <c r="H46" s="21" t="n">
        <f aca="false">4программы!J287</f>
        <v>200</v>
      </c>
      <c r="I46" s="21" t="n">
        <f aca="false">4программы!K287</f>
        <v>200</v>
      </c>
    </row>
    <row r="47" customFormat="false" ht="72.75" hidden="false" customHeight="true" outlineLevel="0" collapsed="false">
      <c r="A47" s="9" t="s">
        <v>67</v>
      </c>
      <c r="B47" s="10" t="n">
        <v>726</v>
      </c>
      <c r="C47" s="10" t="s">
        <v>15</v>
      </c>
      <c r="D47" s="10" t="n">
        <v>13</v>
      </c>
      <c r="E47" s="10"/>
      <c r="F47" s="10"/>
      <c r="G47" s="11" t="n">
        <f aca="false">G48+G52+G56+G60</f>
        <v>3591.99</v>
      </c>
      <c r="H47" s="12" t="n">
        <f aca="false">H48+H52+H56+H60+H65</f>
        <v>35</v>
      </c>
      <c r="I47" s="12" t="n">
        <f aca="false">I48+I52+I56+I60+I65</f>
        <v>35</v>
      </c>
    </row>
    <row r="48" customFormat="false" ht="26.25" hidden="false" customHeight="true" outlineLevel="0" collapsed="false">
      <c r="A48" s="9" t="s">
        <v>68</v>
      </c>
      <c r="B48" s="14" t="n">
        <v>726</v>
      </c>
      <c r="C48" s="10" t="s">
        <v>15</v>
      </c>
      <c r="D48" s="10" t="n">
        <v>13</v>
      </c>
      <c r="E48" s="10" t="s">
        <v>69</v>
      </c>
      <c r="F48" s="14"/>
      <c r="G48" s="15" t="n">
        <f aca="false">G49</f>
        <v>22.7</v>
      </c>
      <c r="H48" s="16" t="n">
        <f aca="false">H49</f>
        <v>10</v>
      </c>
      <c r="I48" s="16" t="n">
        <f aca="false">I49</f>
        <v>10</v>
      </c>
    </row>
    <row r="49" customFormat="false" ht="36.75" hidden="false" customHeight="false" outlineLevel="0" collapsed="false">
      <c r="A49" s="9" t="s">
        <v>70</v>
      </c>
      <c r="B49" s="14" t="n">
        <v>726</v>
      </c>
      <c r="C49" s="10" t="s">
        <v>15</v>
      </c>
      <c r="D49" s="10" t="n">
        <v>13</v>
      </c>
      <c r="E49" s="10" t="s">
        <v>71</v>
      </c>
      <c r="F49" s="14"/>
      <c r="G49" s="15" t="n">
        <f aca="false">G50</f>
        <v>22.7</v>
      </c>
      <c r="H49" s="16" t="n">
        <f aca="false">H50</f>
        <v>10</v>
      </c>
      <c r="I49" s="16" t="n">
        <f aca="false">I50</f>
        <v>10</v>
      </c>
    </row>
    <row r="50" customFormat="false" ht="24.75" hidden="false" customHeight="false" outlineLevel="0" collapsed="false">
      <c r="A50" s="17" t="s">
        <v>72</v>
      </c>
      <c r="B50" s="28" t="n">
        <v>726</v>
      </c>
      <c r="C50" s="18" t="s">
        <v>15</v>
      </c>
      <c r="D50" s="18" t="n">
        <v>13</v>
      </c>
      <c r="E50" s="18" t="s">
        <v>73</v>
      </c>
      <c r="F50" s="28"/>
      <c r="G50" s="29" t="n">
        <f aca="false">G51</f>
        <v>22.7</v>
      </c>
      <c r="H50" s="30" t="n">
        <f aca="false">H51</f>
        <v>10</v>
      </c>
      <c r="I50" s="30" t="n">
        <f aca="false">I51</f>
        <v>10</v>
      </c>
    </row>
    <row r="51" customFormat="false" ht="66" hidden="false" customHeight="true" outlineLevel="0" collapsed="false">
      <c r="A51" s="17" t="s">
        <v>74</v>
      </c>
      <c r="B51" s="28" t="n">
        <v>726</v>
      </c>
      <c r="C51" s="18" t="s">
        <v>15</v>
      </c>
      <c r="D51" s="18" t="n">
        <v>13</v>
      </c>
      <c r="E51" s="18" t="s">
        <v>73</v>
      </c>
      <c r="F51" s="18" t="n">
        <v>244</v>
      </c>
      <c r="G51" s="29" t="n">
        <f aca="false">4программы!I35</f>
        <v>22.7</v>
      </c>
      <c r="H51" s="30" t="n">
        <f aca="false">4программы!J35</f>
        <v>10</v>
      </c>
      <c r="I51" s="30" t="n">
        <f aca="false">4программы!K35</f>
        <v>10</v>
      </c>
    </row>
    <row r="52" customFormat="false" ht="75" hidden="false" customHeight="false" outlineLevel="0" collapsed="false">
      <c r="A52" s="23" t="s">
        <v>75</v>
      </c>
      <c r="B52" s="10" t="n">
        <v>726</v>
      </c>
      <c r="C52" s="10" t="s">
        <v>15</v>
      </c>
      <c r="D52" s="10" t="n">
        <v>13</v>
      </c>
      <c r="E52" s="10" t="s">
        <v>76</v>
      </c>
      <c r="F52" s="10"/>
      <c r="G52" s="11" t="n">
        <f aca="false">G53</f>
        <v>15</v>
      </c>
      <c r="H52" s="12" t="n">
        <f aca="false">H53</f>
        <v>20</v>
      </c>
      <c r="I52" s="12" t="n">
        <f aca="false">I53</f>
        <v>20</v>
      </c>
    </row>
    <row r="53" customFormat="false" ht="24.75" hidden="false" customHeight="false" outlineLevel="0" collapsed="false">
      <c r="A53" s="9" t="s">
        <v>77</v>
      </c>
      <c r="B53" s="10" t="n">
        <v>726</v>
      </c>
      <c r="C53" s="10" t="s">
        <v>15</v>
      </c>
      <c r="D53" s="10" t="n">
        <v>13</v>
      </c>
      <c r="E53" s="10" t="s">
        <v>78</v>
      </c>
      <c r="F53" s="10"/>
      <c r="G53" s="11" t="n">
        <f aca="false">G54</f>
        <v>15</v>
      </c>
      <c r="H53" s="12" t="n">
        <f aca="false">H54</f>
        <v>20</v>
      </c>
      <c r="I53" s="12" t="n">
        <f aca="false">I54</f>
        <v>20</v>
      </c>
    </row>
    <row r="54" customFormat="false" ht="24.75" hidden="false" customHeight="false" outlineLevel="0" collapsed="false">
      <c r="A54" s="17" t="s">
        <v>79</v>
      </c>
      <c r="B54" s="18" t="n">
        <v>726</v>
      </c>
      <c r="C54" s="18" t="s">
        <v>15</v>
      </c>
      <c r="D54" s="18" t="n">
        <v>13</v>
      </c>
      <c r="E54" s="18" t="s">
        <v>80</v>
      </c>
      <c r="F54" s="18"/>
      <c r="G54" s="20" t="n">
        <f aca="false">SUM(G55)</f>
        <v>15</v>
      </c>
      <c r="H54" s="21" t="n">
        <f aca="false">SUM(H55)</f>
        <v>20</v>
      </c>
      <c r="I54" s="21" t="n">
        <f aca="false">SUM(I55)</f>
        <v>20</v>
      </c>
    </row>
    <row r="55" customFormat="false" ht="75.75" hidden="false" customHeight="true" outlineLevel="0" collapsed="false">
      <c r="A55" s="17" t="s">
        <v>41</v>
      </c>
      <c r="B55" s="18" t="n">
        <v>726</v>
      </c>
      <c r="C55" s="18" t="s">
        <v>15</v>
      </c>
      <c r="D55" s="18" t="n">
        <v>13</v>
      </c>
      <c r="E55" s="18" t="s">
        <v>80</v>
      </c>
      <c r="F55" s="18" t="n">
        <v>244</v>
      </c>
      <c r="G55" s="20" t="n">
        <f aca="false">4программы!I41</f>
        <v>15</v>
      </c>
      <c r="H55" s="21" t="n">
        <f aca="false">4программы!J41</f>
        <v>20</v>
      </c>
      <c r="I55" s="21" t="n">
        <f aca="false">4программы!K41</f>
        <v>20</v>
      </c>
    </row>
    <row r="56" customFormat="false" ht="84.75" hidden="false" customHeight="false" outlineLevel="0" collapsed="false">
      <c r="A56" s="9" t="s">
        <v>81</v>
      </c>
      <c r="B56" s="10" t="n">
        <v>726</v>
      </c>
      <c r="C56" s="10" t="s">
        <v>15</v>
      </c>
      <c r="D56" s="10" t="n">
        <v>13</v>
      </c>
      <c r="E56" s="10" t="s">
        <v>82</v>
      </c>
      <c r="F56" s="10"/>
      <c r="G56" s="11" t="n">
        <f aca="false">G57</f>
        <v>12.97</v>
      </c>
      <c r="H56" s="12" t="n">
        <f aca="false">H57</f>
        <v>5</v>
      </c>
      <c r="I56" s="12" t="n">
        <f aca="false">I57</f>
        <v>5</v>
      </c>
    </row>
    <row r="57" customFormat="false" ht="24" hidden="false" customHeight="true" outlineLevel="0" collapsed="false">
      <c r="A57" s="9" t="s">
        <v>83</v>
      </c>
      <c r="B57" s="10" t="n">
        <v>726</v>
      </c>
      <c r="C57" s="10" t="s">
        <v>15</v>
      </c>
      <c r="D57" s="10" t="n">
        <v>13</v>
      </c>
      <c r="E57" s="10" t="s">
        <v>84</v>
      </c>
      <c r="F57" s="10"/>
      <c r="G57" s="11" t="n">
        <f aca="false">G58</f>
        <v>12.97</v>
      </c>
      <c r="H57" s="12" t="n">
        <f aca="false">H58</f>
        <v>5</v>
      </c>
      <c r="I57" s="12" t="n">
        <f aca="false">I58</f>
        <v>5</v>
      </c>
    </row>
    <row r="58" customFormat="false" ht="36.75" hidden="false" customHeight="false" outlineLevel="0" collapsed="false">
      <c r="A58" s="17" t="s">
        <v>85</v>
      </c>
      <c r="B58" s="18" t="n">
        <v>726</v>
      </c>
      <c r="C58" s="18" t="s">
        <v>15</v>
      </c>
      <c r="D58" s="18" t="n">
        <v>13</v>
      </c>
      <c r="E58" s="18" t="s">
        <v>86</v>
      </c>
      <c r="F58" s="18"/>
      <c r="G58" s="20" t="n">
        <f aca="false">SUM(G59)</f>
        <v>12.97</v>
      </c>
      <c r="H58" s="21" t="n">
        <f aca="false">SUM(H59)</f>
        <v>5</v>
      </c>
      <c r="I58" s="21" t="n">
        <f aca="false">SUM(I59)</f>
        <v>5</v>
      </c>
    </row>
    <row r="59" customFormat="false" ht="24.75" hidden="false" customHeight="false" outlineLevel="0" collapsed="false">
      <c r="A59" s="17" t="s">
        <v>41</v>
      </c>
      <c r="B59" s="18" t="n">
        <v>726</v>
      </c>
      <c r="C59" s="18" t="s">
        <v>15</v>
      </c>
      <c r="D59" s="18" t="n">
        <v>13</v>
      </c>
      <c r="E59" s="18" t="s">
        <v>86</v>
      </c>
      <c r="F59" s="18" t="n">
        <v>244</v>
      </c>
      <c r="G59" s="20" t="n">
        <f aca="false">4программы!I58</f>
        <v>12.97</v>
      </c>
      <c r="H59" s="21" t="n">
        <f aca="false">4программы!J58</f>
        <v>5</v>
      </c>
      <c r="I59" s="21" t="n">
        <f aca="false">4программы!K58</f>
        <v>5</v>
      </c>
    </row>
    <row r="60" customFormat="false" ht="15" hidden="false" customHeight="false" outlineLevel="0" collapsed="false">
      <c r="A60" s="9" t="s">
        <v>87</v>
      </c>
      <c r="B60" s="10" t="n">
        <v>726</v>
      </c>
      <c r="C60" s="10" t="s">
        <v>15</v>
      </c>
      <c r="D60" s="10" t="n">
        <v>13</v>
      </c>
      <c r="E60" s="10" t="s">
        <v>88</v>
      </c>
      <c r="F60" s="10"/>
      <c r="G60" s="11" t="n">
        <f aca="false">G63+G65+G68</f>
        <v>3541.32</v>
      </c>
      <c r="H60" s="12" t="n">
        <f aca="false">H63</f>
        <v>0</v>
      </c>
      <c r="I60" s="12" t="n">
        <f aca="false">I63</f>
        <v>0</v>
      </c>
    </row>
    <row r="61" customFormat="false" ht="36.75" hidden="false" customHeight="false" outlineLevel="0" collapsed="false">
      <c r="A61" s="17" t="s">
        <v>89</v>
      </c>
      <c r="B61" s="18" t="n">
        <v>726</v>
      </c>
      <c r="C61" s="18" t="s">
        <v>15</v>
      </c>
      <c r="D61" s="18" t="n">
        <v>13</v>
      </c>
      <c r="E61" s="18" t="s">
        <v>90</v>
      </c>
      <c r="F61" s="18"/>
      <c r="G61" s="20"/>
      <c r="H61" s="21"/>
      <c r="I61" s="21"/>
    </row>
    <row r="62" customFormat="false" ht="48.75" hidden="false" customHeight="false" outlineLevel="0" collapsed="false">
      <c r="A62" s="17" t="s">
        <v>91</v>
      </c>
      <c r="B62" s="18" t="n">
        <v>726</v>
      </c>
      <c r="C62" s="18" t="s">
        <v>15</v>
      </c>
      <c r="D62" s="18" t="n">
        <v>13</v>
      </c>
      <c r="E62" s="18" t="s">
        <v>92</v>
      </c>
      <c r="F62" s="18"/>
      <c r="G62" s="20"/>
      <c r="H62" s="21"/>
      <c r="I62" s="21"/>
    </row>
    <row r="63" customFormat="false" ht="48.75" hidden="false" customHeight="false" outlineLevel="0" collapsed="false">
      <c r="A63" s="17" t="s">
        <v>93</v>
      </c>
      <c r="B63" s="18" t="n">
        <v>726</v>
      </c>
      <c r="C63" s="18" t="s">
        <v>15</v>
      </c>
      <c r="D63" s="18" t="n">
        <v>13</v>
      </c>
      <c r="E63" s="18" t="s">
        <v>94</v>
      </c>
      <c r="F63" s="18"/>
      <c r="G63" s="20" t="n">
        <f aca="false">SUM(G64)</f>
        <v>3427.82</v>
      </c>
      <c r="H63" s="21" t="n">
        <f aca="false">SUM(H64)</f>
        <v>0</v>
      </c>
      <c r="I63" s="21" t="n">
        <f aca="false">SUM(I64)</f>
        <v>0</v>
      </c>
    </row>
    <row r="64" customFormat="false" ht="15" hidden="false" customHeight="false" outlineLevel="0" collapsed="false">
      <c r="A64" s="17" t="s">
        <v>95</v>
      </c>
      <c r="B64" s="18" t="n">
        <v>726</v>
      </c>
      <c r="C64" s="18" t="s">
        <v>15</v>
      </c>
      <c r="D64" s="18" t="n">
        <v>13</v>
      </c>
      <c r="E64" s="18" t="s">
        <v>94</v>
      </c>
      <c r="F64" s="18" t="n">
        <v>870</v>
      </c>
      <c r="G64" s="20" t="n">
        <f aca="false">4программы!I299</f>
        <v>3427.82</v>
      </c>
      <c r="H64" s="21" t="n">
        <f aca="false">4программы!J299</f>
        <v>0</v>
      </c>
      <c r="I64" s="21" t="n">
        <f aca="false">4программы!K299</f>
        <v>0</v>
      </c>
    </row>
    <row r="65" customFormat="false" ht="36.75" hidden="false" customHeight="false" outlineLevel="0" collapsed="false">
      <c r="A65" s="9" t="s">
        <v>63</v>
      </c>
      <c r="B65" s="10" t="n">
        <v>726</v>
      </c>
      <c r="C65" s="10" t="s">
        <v>15</v>
      </c>
      <c r="D65" s="10" t="n">
        <v>13</v>
      </c>
      <c r="E65" s="10" t="s">
        <v>64</v>
      </c>
      <c r="F65" s="10"/>
      <c r="G65" s="11" t="n">
        <f aca="false">SUM(G66)</f>
        <v>100</v>
      </c>
      <c r="H65" s="12" t="n">
        <f aca="false">SUM(H66)</f>
        <v>0</v>
      </c>
      <c r="I65" s="12" t="n">
        <f aca="false">SUM(I66)</f>
        <v>0</v>
      </c>
    </row>
    <row r="66" customFormat="false" ht="15" hidden="false" customHeight="false" outlineLevel="0" collapsed="false">
      <c r="A66" s="17" t="s">
        <v>62</v>
      </c>
      <c r="B66" s="18" t="n">
        <v>726</v>
      </c>
      <c r="C66" s="18" t="s">
        <v>15</v>
      </c>
      <c r="D66" s="18" t="n">
        <v>13</v>
      </c>
      <c r="E66" s="18" t="s">
        <v>65</v>
      </c>
      <c r="F66" s="18"/>
      <c r="G66" s="20" t="n">
        <f aca="false">SUM(G67)</f>
        <v>100</v>
      </c>
      <c r="H66" s="21" t="n">
        <f aca="false">SUM(H67)</f>
        <v>0</v>
      </c>
      <c r="I66" s="21" t="n">
        <f aca="false">SUM(I67)</f>
        <v>0</v>
      </c>
    </row>
    <row r="67" customFormat="false" ht="15" hidden="false" customHeight="false" outlineLevel="0" collapsed="false">
      <c r="A67" s="17" t="s">
        <v>66</v>
      </c>
      <c r="B67" s="18" t="n">
        <v>726</v>
      </c>
      <c r="C67" s="18" t="s">
        <v>15</v>
      </c>
      <c r="D67" s="18" t="n">
        <v>13</v>
      </c>
      <c r="E67" s="18" t="s">
        <v>65</v>
      </c>
      <c r="F67" s="18" t="n">
        <v>244</v>
      </c>
      <c r="G67" s="20" t="n">
        <f aca="false">4программы!I290</f>
        <v>100</v>
      </c>
      <c r="H67" s="21" t="n">
        <f aca="false">4программы!J290</f>
        <v>0</v>
      </c>
      <c r="I67" s="21" t="n">
        <f aca="false">4программы!K290</f>
        <v>0</v>
      </c>
    </row>
    <row r="68" customFormat="false" ht="24.75" hidden="false" customHeight="false" outlineLevel="0" collapsed="false">
      <c r="A68" s="31" t="s">
        <v>96</v>
      </c>
      <c r="B68" s="10" t="n">
        <v>726</v>
      </c>
      <c r="C68" s="10" t="s">
        <v>15</v>
      </c>
      <c r="D68" s="10" t="n">
        <v>13</v>
      </c>
      <c r="E68" s="10" t="s">
        <v>97</v>
      </c>
      <c r="F68" s="18"/>
      <c r="G68" s="20" t="n">
        <f aca="false">SUM(G69)</f>
        <v>13.5</v>
      </c>
      <c r="H68" s="21" t="n">
        <f aca="false">SUM(H69)</f>
        <v>0</v>
      </c>
      <c r="I68" s="21" t="n">
        <f aca="false">SUM(I69)</f>
        <v>0</v>
      </c>
    </row>
    <row r="69" customFormat="false" ht="15" hidden="false" customHeight="false" outlineLevel="0" collapsed="false">
      <c r="A69" s="32" t="s">
        <v>67</v>
      </c>
      <c r="B69" s="18" t="n">
        <v>726</v>
      </c>
      <c r="C69" s="18" t="s">
        <v>15</v>
      </c>
      <c r="D69" s="18" t="n">
        <v>13</v>
      </c>
      <c r="E69" s="18" t="s">
        <v>97</v>
      </c>
      <c r="F69" s="18"/>
      <c r="G69" s="20" t="n">
        <f aca="false">SUM(G70)</f>
        <v>13.5</v>
      </c>
      <c r="H69" s="21" t="n">
        <f aca="false">SUM(H70)</f>
        <v>0</v>
      </c>
      <c r="I69" s="21" t="n">
        <f aca="false">SUM(I70)</f>
        <v>0</v>
      </c>
    </row>
    <row r="70" customFormat="false" ht="24.75" hidden="false" customHeight="false" outlineLevel="0" collapsed="false">
      <c r="A70" s="32" t="s">
        <v>98</v>
      </c>
      <c r="B70" s="18" t="n">
        <v>726</v>
      </c>
      <c r="C70" s="18" t="s">
        <v>15</v>
      </c>
      <c r="D70" s="18" t="n">
        <v>13</v>
      </c>
      <c r="E70" s="18" t="s">
        <v>97</v>
      </c>
      <c r="F70" s="18" t="s">
        <v>99</v>
      </c>
      <c r="G70" s="20" t="n">
        <f aca="false">4программы!I309</f>
        <v>13.5</v>
      </c>
      <c r="H70" s="21" t="n">
        <f aca="false">4программы!J309</f>
        <v>0</v>
      </c>
      <c r="I70" s="21" t="n">
        <f aca="false">4программы!K309</f>
        <v>0</v>
      </c>
    </row>
    <row r="71" customFormat="false" ht="24.75" hidden="false" customHeight="false" outlineLevel="0" collapsed="false">
      <c r="A71" s="9" t="s">
        <v>100</v>
      </c>
      <c r="B71" s="10" t="n">
        <v>726</v>
      </c>
      <c r="C71" s="10" t="s">
        <v>28</v>
      </c>
      <c r="D71" s="18"/>
      <c r="E71" s="18"/>
      <c r="F71" s="18"/>
      <c r="G71" s="11" t="n">
        <f aca="false">SUM(G72)</f>
        <v>86.5</v>
      </c>
      <c r="H71" s="12" t="n">
        <f aca="false">SUM(H72)</f>
        <v>42.1</v>
      </c>
      <c r="I71" s="12" t="n">
        <f aca="false">SUM(I72)</f>
        <v>43</v>
      </c>
    </row>
    <row r="72" customFormat="false" ht="87.75" hidden="false" customHeight="true" outlineLevel="0" collapsed="false">
      <c r="A72" s="9" t="s">
        <v>101</v>
      </c>
      <c r="B72" s="10" t="n">
        <v>726</v>
      </c>
      <c r="C72" s="10" t="s">
        <v>28</v>
      </c>
      <c r="D72" s="10" t="n">
        <v>10</v>
      </c>
      <c r="E72" s="10"/>
      <c r="F72" s="10"/>
      <c r="G72" s="11" t="n">
        <f aca="false">G73+G77</f>
        <v>86.5</v>
      </c>
      <c r="H72" s="12" t="n">
        <f aca="false">H73+H77</f>
        <v>42.1</v>
      </c>
      <c r="I72" s="12" t="n">
        <f aca="false">I73+I77</f>
        <v>43</v>
      </c>
    </row>
    <row r="73" customFormat="false" ht="84.75" hidden="false" customHeight="false" outlineLevel="0" collapsed="false">
      <c r="A73" s="9" t="s">
        <v>102</v>
      </c>
      <c r="B73" s="14" t="n">
        <v>726</v>
      </c>
      <c r="C73" s="10" t="s">
        <v>28</v>
      </c>
      <c r="D73" s="10" t="n">
        <v>10</v>
      </c>
      <c r="E73" s="10" t="s">
        <v>103</v>
      </c>
      <c r="F73" s="10"/>
      <c r="G73" s="11" t="n">
        <f aca="false">SUM(G74)</f>
        <v>60</v>
      </c>
      <c r="H73" s="12" t="n">
        <f aca="false">SUM(H74)</f>
        <v>20</v>
      </c>
      <c r="I73" s="12" t="n">
        <f aca="false">SUM(I74)</f>
        <v>20</v>
      </c>
    </row>
    <row r="74" customFormat="false" ht="52.5" hidden="false" customHeight="true" outlineLevel="0" collapsed="false">
      <c r="A74" s="9" t="s">
        <v>104</v>
      </c>
      <c r="B74" s="14" t="n">
        <v>726</v>
      </c>
      <c r="C74" s="10" t="s">
        <v>28</v>
      </c>
      <c r="D74" s="10" t="n">
        <v>10</v>
      </c>
      <c r="E74" s="10" t="s">
        <v>105</v>
      </c>
      <c r="F74" s="10"/>
      <c r="G74" s="20" t="n">
        <f aca="false">SUM(G75)</f>
        <v>60</v>
      </c>
      <c r="H74" s="21" t="n">
        <f aca="false">SUM(H75)</f>
        <v>20</v>
      </c>
      <c r="I74" s="21" t="n">
        <f aca="false">SUM(I75)</f>
        <v>20</v>
      </c>
    </row>
    <row r="75" customFormat="false" ht="48.75" hidden="false" customHeight="false" outlineLevel="0" collapsed="false">
      <c r="A75" s="17" t="s">
        <v>106</v>
      </c>
      <c r="B75" s="18" t="n">
        <v>726</v>
      </c>
      <c r="C75" s="18" t="s">
        <v>28</v>
      </c>
      <c r="D75" s="18" t="n">
        <v>10</v>
      </c>
      <c r="E75" s="18" t="s">
        <v>107</v>
      </c>
      <c r="F75" s="18"/>
      <c r="G75" s="20" t="n">
        <f aca="false">SUM(G76)</f>
        <v>60</v>
      </c>
      <c r="H75" s="21" t="n">
        <f aca="false">SUM(H76)</f>
        <v>20</v>
      </c>
      <c r="I75" s="21" t="n">
        <f aca="false">SUM(I76)</f>
        <v>20</v>
      </c>
    </row>
    <row r="76" customFormat="false" ht="84.75" hidden="false" customHeight="true" outlineLevel="0" collapsed="false">
      <c r="A76" s="17" t="s">
        <v>41</v>
      </c>
      <c r="B76" s="18" t="n">
        <v>726</v>
      </c>
      <c r="C76" s="18" t="s">
        <v>28</v>
      </c>
      <c r="D76" s="18" t="n">
        <v>10</v>
      </c>
      <c r="E76" s="18" t="s">
        <v>107</v>
      </c>
      <c r="F76" s="18" t="n">
        <v>244</v>
      </c>
      <c r="G76" s="20" t="n">
        <f aca="false">4программы!I47</f>
        <v>60</v>
      </c>
      <c r="H76" s="21" t="n">
        <f aca="false">4программы!J47</f>
        <v>20</v>
      </c>
      <c r="I76" s="21" t="n">
        <f aca="false">4программы!K47</f>
        <v>20</v>
      </c>
    </row>
    <row r="77" customFormat="false" ht="96.75" hidden="false" customHeight="false" outlineLevel="0" collapsed="false">
      <c r="A77" s="9" t="s">
        <v>108</v>
      </c>
      <c r="B77" s="33" t="n">
        <v>726</v>
      </c>
      <c r="C77" s="14" t="s">
        <v>28</v>
      </c>
      <c r="D77" s="14" t="n">
        <v>10</v>
      </c>
      <c r="E77" s="14" t="s">
        <v>109</v>
      </c>
      <c r="F77" s="14"/>
      <c r="G77" s="15" t="n">
        <f aca="false">SUM(G78)</f>
        <v>26.5</v>
      </c>
      <c r="H77" s="16" t="n">
        <f aca="false">SUM(H78)</f>
        <v>22.1</v>
      </c>
      <c r="I77" s="16" t="n">
        <f aca="false">SUM(I78)</f>
        <v>23</v>
      </c>
    </row>
    <row r="78" customFormat="false" ht="15" hidden="false" customHeight="false" outlineLevel="0" collapsed="false">
      <c r="A78" s="9" t="s">
        <v>110</v>
      </c>
      <c r="B78" s="34" t="n">
        <v>726</v>
      </c>
      <c r="C78" s="10" t="s">
        <v>28</v>
      </c>
      <c r="D78" s="10" t="n">
        <v>10</v>
      </c>
      <c r="E78" s="14" t="s">
        <v>111</v>
      </c>
      <c r="F78" s="18"/>
      <c r="G78" s="11" t="n">
        <f aca="false">SUM(G79)</f>
        <v>26.5</v>
      </c>
      <c r="H78" s="12" t="n">
        <f aca="false">SUM(H79)</f>
        <v>22.1</v>
      </c>
      <c r="I78" s="12" t="n">
        <f aca="false">SUM(I79)</f>
        <v>23</v>
      </c>
    </row>
    <row r="79" customFormat="false" ht="24.75" hidden="false" customHeight="false" outlineLevel="0" collapsed="false">
      <c r="A79" s="17" t="s">
        <v>112</v>
      </c>
      <c r="B79" s="19" t="n">
        <v>726</v>
      </c>
      <c r="C79" s="18" t="s">
        <v>28</v>
      </c>
      <c r="D79" s="18" t="n">
        <v>10</v>
      </c>
      <c r="E79" s="18" t="s">
        <v>113</v>
      </c>
      <c r="F79" s="18"/>
      <c r="G79" s="20" t="n">
        <f aca="false">SUM(G80)</f>
        <v>26.5</v>
      </c>
      <c r="H79" s="21" t="n">
        <f aca="false">SUM(H80)</f>
        <v>22.1</v>
      </c>
      <c r="I79" s="21" t="n">
        <f aca="false">SUM(I80)</f>
        <v>23</v>
      </c>
    </row>
    <row r="80" customFormat="false" ht="24.75" hidden="false" customHeight="false" outlineLevel="0" collapsed="false">
      <c r="A80" s="17" t="s">
        <v>41</v>
      </c>
      <c r="B80" s="19" t="n">
        <v>726</v>
      </c>
      <c r="C80" s="18" t="s">
        <v>28</v>
      </c>
      <c r="D80" s="18" t="n">
        <v>10</v>
      </c>
      <c r="E80" s="18" t="s">
        <v>113</v>
      </c>
      <c r="F80" s="18" t="n">
        <v>244</v>
      </c>
      <c r="G80" s="20" t="n">
        <f aca="false">4программы!I170</f>
        <v>26.5</v>
      </c>
      <c r="H80" s="21" t="n">
        <f aca="false">4программы!J170</f>
        <v>22.1</v>
      </c>
      <c r="I80" s="21" t="n">
        <f aca="false">4программы!K170</f>
        <v>23</v>
      </c>
    </row>
    <row r="81" customFormat="false" ht="15" hidden="false" customHeight="false" outlineLevel="0" collapsed="false">
      <c r="A81" s="9" t="s">
        <v>114</v>
      </c>
      <c r="B81" s="10" t="n">
        <v>726</v>
      </c>
      <c r="C81" s="10" t="s">
        <v>33</v>
      </c>
      <c r="D81" s="18"/>
      <c r="E81" s="18"/>
      <c r="F81" s="18"/>
      <c r="G81" s="11" t="n">
        <f aca="false">G82+G92</f>
        <v>16109</v>
      </c>
      <c r="H81" s="12" t="n">
        <f aca="false">H82+H92</f>
        <v>4623</v>
      </c>
      <c r="I81" s="12" t="n">
        <f aca="false">I82+I92</f>
        <v>4774.7</v>
      </c>
    </row>
    <row r="82" customFormat="false" ht="15" hidden="false" customHeight="false" outlineLevel="0" collapsed="false">
      <c r="A82" s="9" t="s">
        <v>115</v>
      </c>
      <c r="B82" s="10" t="n">
        <v>726</v>
      </c>
      <c r="C82" s="10" t="s">
        <v>33</v>
      </c>
      <c r="D82" s="10" t="s">
        <v>116</v>
      </c>
      <c r="E82" s="18"/>
      <c r="F82" s="18"/>
      <c r="G82" s="11" t="n">
        <f aca="false">G83</f>
        <v>14943</v>
      </c>
      <c r="H82" s="12" t="n">
        <f aca="false">H83</f>
        <v>4283</v>
      </c>
      <c r="I82" s="12" t="n">
        <f aca="false">I83</f>
        <v>4404.7</v>
      </c>
    </row>
    <row r="83" customFormat="false" ht="24" hidden="false" customHeight="true" outlineLevel="0" collapsed="false">
      <c r="A83" s="13" t="s">
        <v>117</v>
      </c>
      <c r="B83" s="14" t="n">
        <v>726</v>
      </c>
      <c r="C83" s="14" t="s">
        <v>33</v>
      </c>
      <c r="D83" s="14" t="s">
        <v>116</v>
      </c>
      <c r="E83" s="14" t="s">
        <v>118</v>
      </c>
      <c r="F83" s="18"/>
      <c r="G83" s="15" t="n">
        <f aca="false">G84</f>
        <v>14943</v>
      </c>
      <c r="H83" s="16" t="n">
        <f aca="false">H84</f>
        <v>4283</v>
      </c>
      <c r="I83" s="16" t="n">
        <f aca="false">I84</f>
        <v>4404.7</v>
      </c>
    </row>
    <row r="84" customFormat="false" ht="26.25" hidden="false" customHeight="true" outlineLevel="0" collapsed="false">
      <c r="A84" s="13" t="s">
        <v>119</v>
      </c>
      <c r="B84" s="14" t="n">
        <v>726</v>
      </c>
      <c r="C84" s="14" t="s">
        <v>33</v>
      </c>
      <c r="D84" s="14" t="s">
        <v>116</v>
      </c>
      <c r="E84" s="14" t="s">
        <v>120</v>
      </c>
      <c r="F84" s="18"/>
      <c r="G84" s="15" t="n">
        <f aca="false">G85</f>
        <v>14943</v>
      </c>
      <c r="H84" s="16" t="n">
        <f aca="false">H85</f>
        <v>4283</v>
      </c>
      <c r="I84" s="16" t="n">
        <f aca="false">I85</f>
        <v>4404.7</v>
      </c>
    </row>
    <row r="85" customFormat="false" ht="24.75" hidden="false" customHeight="false" outlineLevel="0" collapsed="false">
      <c r="A85" s="13" t="s">
        <v>121</v>
      </c>
      <c r="B85" s="14" t="n">
        <v>726</v>
      </c>
      <c r="C85" s="14" t="s">
        <v>33</v>
      </c>
      <c r="D85" s="14" t="s">
        <v>116</v>
      </c>
      <c r="E85" s="14" t="s">
        <v>122</v>
      </c>
      <c r="F85" s="18"/>
      <c r="G85" s="15" t="n">
        <f aca="false">G86+G88+G90</f>
        <v>14943</v>
      </c>
      <c r="H85" s="16" t="n">
        <f aca="false">H86+H88+H90</f>
        <v>4283</v>
      </c>
      <c r="I85" s="16" t="n">
        <f aca="false">I86+I88+I90</f>
        <v>4404.7</v>
      </c>
    </row>
    <row r="86" customFormat="false" ht="15" hidden="false" customHeight="false" outlineLevel="0" collapsed="false">
      <c r="A86" s="17" t="s">
        <v>123</v>
      </c>
      <c r="B86" s="19" t="n">
        <v>726</v>
      </c>
      <c r="C86" s="18" t="s">
        <v>33</v>
      </c>
      <c r="D86" s="18" t="s">
        <v>116</v>
      </c>
      <c r="E86" s="18" t="s">
        <v>124</v>
      </c>
      <c r="F86" s="18"/>
      <c r="G86" s="20" t="n">
        <f aca="false">G87</f>
        <v>3814.51606</v>
      </c>
      <c r="H86" s="21" t="n">
        <f aca="false">H87</f>
        <v>4283</v>
      </c>
      <c r="I86" s="21" t="n">
        <f aca="false">I87</f>
        <v>4404.7</v>
      </c>
    </row>
    <row r="87" customFormat="false" ht="25.5" hidden="false" customHeight="true" outlineLevel="0" collapsed="false">
      <c r="A87" s="17" t="s">
        <v>41</v>
      </c>
      <c r="B87" s="19" t="n">
        <v>726</v>
      </c>
      <c r="C87" s="18" t="s">
        <v>33</v>
      </c>
      <c r="D87" s="18" t="s">
        <v>116</v>
      </c>
      <c r="E87" s="18" t="s">
        <v>124</v>
      </c>
      <c r="F87" s="18" t="n">
        <v>244</v>
      </c>
      <c r="G87" s="20" t="n">
        <f aca="false">4программы!I216</f>
        <v>3814.51606</v>
      </c>
      <c r="H87" s="21" t="n">
        <f aca="false">4программы!J216</f>
        <v>4283</v>
      </c>
      <c r="I87" s="21" t="n">
        <f aca="false">4программы!K216</f>
        <v>4404.7</v>
      </c>
    </row>
    <row r="88" customFormat="false" ht="36.75" hidden="false" customHeight="false" outlineLevel="0" collapsed="false">
      <c r="A88" s="17" t="s">
        <v>125</v>
      </c>
      <c r="B88" s="19" t="n">
        <v>726</v>
      </c>
      <c r="C88" s="18" t="s">
        <v>33</v>
      </c>
      <c r="D88" s="18" t="s">
        <v>116</v>
      </c>
      <c r="E88" s="18" t="s">
        <v>126</v>
      </c>
      <c r="F88" s="35"/>
      <c r="G88" s="20" t="n">
        <f aca="false">G89</f>
        <v>10570</v>
      </c>
      <c r="H88" s="21" t="n">
        <f aca="false">H89</f>
        <v>0</v>
      </c>
      <c r="I88" s="21" t="n">
        <f aca="false">I89</f>
        <v>0</v>
      </c>
      <c r="K88" s="0" t="s">
        <v>127</v>
      </c>
    </row>
    <row r="89" customFormat="false" ht="15" hidden="false" customHeight="false" outlineLevel="0" collapsed="false">
      <c r="A89" s="17" t="s">
        <v>128</v>
      </c>
      <c r="B89" s="19" t="n">
        <v>726</v>
      </c>
      <c r="C89" s="18" t="s">
        <v>33</v>
      </c>
      <c r="D89" s="18" t="s">
        <v>116</v>
      </c>
      <c r="E89" s="18" t="s">
        <v>126</v>
      </c>
      <c r="F89" s="18" t="n">
        <v>244</v>
      </c>
      <c r="G89" s="20" t="n">
        <f aca="false">4программы!I220</f>
        <v>10570</v>
      </c>
      <c r="H89" s="21" t="n">
        <f aca="false">4программы!J220</f>
        <v>0</v>
      </c>
      <c r="I89" s="21" t="n">
        <f aca="false">4программы!K220</f>
        <v>0</v>
      </c>
    </row>
    <row r="90" customFormat="false" ht="24.75" hidden="false" customHeight="false" outlineLevel="0" collapsed="false">
      <c r="A90" s="17" t="s">
        <v>129</v>
      </c>
      <c r="B90" s="19" t="n">
        <v>726</v>
      </c>
      <c r="C90" s="18" t="s">
        <v>33</v>
      </c>
      <c r="D90" s="18" t="s">
        <v>116</v>
      </c>
      <c r="E90" s="18" t="s">
        <v>130</v>
      </c>
      <c r="F90" s="35"/>
      <c r="G90" s="20" t="n">
        <f aca="false">G91</f>
        <v>558.48394</v>
      </c>
      <c r="H90" s="21" t="n">
        <f aca="false">H91</f>
        <v>0</v>
      </c>
      <c r="I90" s="21" t="n">
        <f aca="false">I91</f>
        <v>0</v>
      </c>
    </row>
    <row r="91" customFormat="false" ht="15" hidden="false" customHeight="false" outlineLevel="0" collapsed="false">
      <c r="A91" s="17" t="s">
        <v>128</v>
      </c>
      <c r="B91" s="19" t="n">
        <v>726</v>
      </c>
      <c r="C91" s="18" t="s">
        <v>33</v>
      </c>
      <c r="D91" s="18" t="s">
        <v>116</v>
      </c>
      <c r="E91" s="18" t="s">
        <v>130</v>
      </c>
      <c r="F91" s="18" t="n">
        <v>244</v>
      </c>
      <c r="G91" s="20" t="n">
        <f aca="false">4программы!I224</f>
        <v>558.48394</v>
      </c>
      <c r="H91" s="21" t="n">
        <f aca="false">4программы!J224</f>
        <v>0</v>
      </c>
      <c r="I91" s="21" t="n">
        <f aca="false">4программы!K224</f>
        <v>0</v>
      </c>
    </row>
    <row r="92" customFormat="false" ht="86.25" hidden="false" customHeight="true" outlineLevel="0" collapsed="false">
      <c r="A92" s="9" t="s">
        <v>131</v>
      </c>
      <c r="B92" s="34" t="n">
        <v>726</v>
      </c>
      <c r="C92" s="10" t="s">
        <v>33</v>
      </c>
      <c r="D92" s="10" t="n">
        <v>12</v>
      </c>
      <c r="E92" s="10"/>
      <c r="F92" s="10"/>
      <c r="G92" s="11" t="n">
        <f aca="false">G93+G111</f>
        <v>1166</v>
      </c>
      <c r="H92" s="12" t="n">
        <f aca="false">H93+H111</f>
        <v>340</v>
      </c>
      <c r="I92" s="12" t="n">
        <f aca="false">I93+I111</f>
        <v>370</v>
      </c>
    </row>
    <row r="93" customFormat="false" ht="96" hidden="false" customHeight="false" outlineLevel="0" collapsed="false">
      <c r="A93" s="23" t="s">
        <v>132</v>
      </c>
      <c r="B93" s="33" t="n">
        <v>726</v>
      </c>
      <c r="C93" s="14" t="s">
        <v>33</v>
      </c>
      <c r="D93" s="14" t="n">
        <v>12</v>
      </c>
      <c r="E93" s="14" t="s">
        <v>133</v>
      </c>
      <c r="F93" s="14"/>
      <c r="G93" s="15" t="n">
        <f aca="false">G94</f>
        <v>1166</v>
      </c>
      <c r="H93" s="16" t="n">
        <f aca="false">H94</f>
        <v>340</v>
      </c>
      <c r="I93" s="16" t="n">
        <f aca="false">I94</f>
        <v>370</v>
      </c>
    </row>
    <row r="94" customFormat="false" ht="24.75" hidden="false" customHeight="false" outlineLevel="0" collapsed="false">
      <c r="A94" s="17" t="s">
        <v>134</v>
      </c>
      <c r="B94" s="19" t="n">
        <v>726</v>
      </c>
      <c r="C94" s="18" t="s">
        <v>33</v>
      </c>
      <c r="D94" s="18" t="n">
        <v>12</v>
      </c>
      <c r="E94" s="18" t="s">
        <v>135</v>
      </c>
      <c r="F94" s="18"/>
      <c r="G94" s="20" t="n">
        <f aca="false">G95+G97+G101+G103+G105+G107+G109+G99</f>
        <v>1166</v>
      </c>
      <c r="H94" s="21" t="n">
        <f aca="false">H95+H101+H103+H105+H107+H109</f>
        <v>340</v>
      </c>
      <c r="I94" s="21" t="n">
        <f aca="false">I95+I101+I103+I105+I107+I109</f>
        <v>370</v>
      </c>
    </row>
    <row r="95" customFormat="false" ht="36.75" hidden="false" customHeight="false" outlineLevel="0" collapsed="false">
      <c r="A95" s="36" t="s">
        <v>136</v>
      </c>
      <c r="B95" s="19" t="n">
        <v>726</v>
      </c>
      <c r="C95" s="18" t="s">
        <v>33</v>
      </c>
      <c r="D95" s="18" t="n">
        <v>12</v>
      </c>
      <c r="E95" s="18" t="s">
        <v>137</v>
      </c>
      <c r="F95" s="18"/>
      <c r="G95" s="20" t="n">
        <f aca="false">G96</f>
        <v>70</v>
      </c>
      <c r="H95" s="21" t="n">
        <f aca="false">H96</f>
        <v>70</v>
      </c>
      <c r="I95" s="21" t="n">
        <f aca="false">I96</f>
        <v>70</v>
      </c>
    </row>
    <row r="96" customFormat="false" ht="60" hidden="false" customHeight="true" outlineLevel="0" collapsed="false">
      <c r="A96" s="17" t="s">
        <v>41</v>
      </c>
      <c r="B96" s="19" t="n">
        <v>726</v>
      </c>
      <c r="C96" s="18" t="s">
        <v>33</v>
      </c>
      <c r="D96" s="18" t="n">
        <v>12</v>
      </c>
      <c r="E96" s="18" t="s">
        <v>137</v>
      </c>
      <c r="F96" s="18" t="n">
        <v>244</v>
      </c>
      <c r="G96" s="20" t="n">
        <f aca="false">4программы!I65</f>
        <v>70</v>
      </c>
      <c r="H96" s="21" t="n">
        <f aca="false">4программы!J65</f>
        <v>70</v>
      </c>
      <c r="I96" s="21" t="n">
        <f aca="false">4программы!K65</f>
        <v>70</v>
      </c>
    </row>
    <row r="97" customFormat="false" ht="72.75" hidden="false" customHeight="false" outlineLevel="0" collapsed="false">
      <c r="A97" s="36" t="s">
        <v>138</v>
      </c>
      <c r="B97" s="19" t="n">
        <v>726</v>
      </c>
      <c r="C97" s="18" t="s">
        <v>33</v>
      </c>
      <c r="D97" s="18" t="n">
        <v>12</v>
      </c>
      <c r="E97" s="18" t="s">
        <v>139</v>
      </c>
      <c r="F97" s="18"/>
      <c r="G97" s="20" t="n">
        <f aca="false">G98</f>
        <v>11</v>
      </c>
      <c r="H97" s="21" t="n">
        <f aca="false">H98</f>
        <v>0</v>
      </c>
      <c r="I97" s="21" t="n">
        <f aca="false">I98</f>
        <v>0</v>
      </c>
    </row>
    <row r="98" customFormat="false" ht="24.75" hidden="false" customHeight="false" outlineLevel="0" collapsed="false">
      <c r="A98" s="17" t="s">
        <v>41</v>
      </c>
      <c r="B98" s="19" t="n">
        <v>726</v>
      </c>
      <c r="C98" s="18" t="s">
        <v>33</v>
      </c>
      <c r="D98" s="18" t="n">
        <v>12</v>
      </c>
      <c r="E98" s="18" t="s">
        <v>139</v>
      </c>
      <c r="F98" s="18" t="n">
        <v>244</v>
      </c>
      <c r="G98" s="20" t="n">
        <f aca="false">4программы!I69</f>
        <v>11</v>
      </c>
      <c r="H98" s="21" t="n">
        <f aca="false">4программы!J69</f>
        <v>0</v>
      </c>
      <c r="I98" s="21" t="n">
        <f aca="false">4программы!K69</f>
        <v>0</v>
      </c>
    </row>
    <row r="99" customFormat="false" ht="60.75" hidden="false" customHeight="false" outlineLevel="0" collapsed="false">
      <c r="A99" s="37" t="s">
        <v>140</v>
      </c>
      <c r="B99" s="19" t="s">
        <v>57</v>
      </c>
      <c r="C99" s="18" t="s">
        <v>33</v>
      </c>
      <c r="D99" s="18" t="s">
        <v>141</v>
      </c>
      <c r="E99" s="18" t="s">
        <v>142</v>
      </c>
      <c r="F99" s="18"/>
      <c r="G99" s="20" t="n">
        <f aca="false">G100</f>
        <v>38</v>
      </c>
      <c r="H99" s="21"/>
      <c r="I99" s="21"/>
    </row>
    <row r="100" customFormat="false" ht="24.75" hidden="false" customHeight="false" outlineLevel="0" collapsed="false">
      <c r="A100" s="26" t="s">
        <v>41</v>
      </c>
      <c r="B100" s="19" t="s">
        <v>57</v>
      </c>
      <c r="C100" s="18" t="s">
        <v>33</v>
      </c>
      <c r="D100" s="18" t="s">
        <v>141</v>
      </c>
      <c r="E100" s="18" t="s">
        <v>142</v>
      </c>
      <c r="F100" s="18" t="s">
        <v>143</v>
      </c>
      <c r="G100" s="20" t="n">
        <f aca="false">4программы!I73</f>
        <v>38</v>
      </c>
      <c r="H100" s="21"/>
      <c r="I100" s="21"/>
    </row>
    <row r="101" customFormat="false" ht="60.75" hidden="false" customHeight="false" outlineLevel="0" collapsed="false">
      <c r="A101" s="36" t="s">
        <v>144</v>
      </c>
      <c r="B101" s="19" t="n">
        <v>726</v>
      </c>
      <c r="C101" s="18" t="s">
        <v>33</v>
      </c>
      <c r="D101" s="18" t="n">
        <v>12</v>
      </c>
      <c r="E101" s="18" t="s">
        <v>145</v>
      </c>
      <c r="F101" s="18"/>
      <c r="G101" s="20" t="n">
        <f aca="false">G102</f>
        <v>100</v>
      </c>
      <c r="H101" s="21" t="n">
        <f aca="false">H102</f>
        <v>100</v>
      </c>
      <c r="I101" s="21" t="n">
        <f aca="false">I102</f>
        <v>100</v>
      </c>
    </row>
    <row r="102" customFormat="false" ht="74.25" hidden="false" customHeight="true" outlineLevel="0" collapsed="false">
      <c r="A102" s="17" t="s">
        <v>41</v>
      </c>
      <c r="B102" s="19" t="n">
        <v>726</v>
      </c>
      <c r="C102" s="18" t="s">
        <v>33</v>
      </c>
      <c r="D102" s="18" t="n">
        <v>12</v>
      </c>
      <c r="E102" s="18" t="s">
        <v>145</v>
      </c>
      <c r="F102" s="18" t="n">
        <v>244</v>
      </c>
      <c r="G102" s="20" t="n">
        <f aca="false">4программы!I77</f>
        <v>100</v>
      </c>
      <c r="H102" s="21" t="n">
        <f aca="false">4программы!J77</f>
        <v>100</v>
      </c>
      <c r="I102" s="21" t="n">
        <f aca="false">4программы!K77</f>
        <v>100</v>
      </c>
    </row>
    <row r="103" customFormat="false" ht="84.75" hidden="false" customHeight="false" outlineLevel="0" collapsed="false">
      <c r="A103" s="36" t="s">
        <v>146</v>
      </c>
      <c r="B103" s="19" t="n">
        <v>726</v>
      </c>
      <c r="C103" s="18" t="s">
        <v>33</v>
      </c>
      <c r="D103" s="18" t="n">
        <v>12</v>
      </c>
      <c r="E103" s="18" t="s">
        <v>147</v>
      </c>
      <c r="F103" s="18"/>
      <c r="G103" s="20" t="n">
        <f aca="false">G104</f>
        <v>100</v>
      </c>
      <c r="H103" s="21" t="n">
        <f aca="false">H104</f>
        <v>70</v>
      </c>
      <c r="I103" s="21" t="n">
        <f aca="false">I104</f>
        <v>100</v>
      </c>
    </row>
    <row r="104" customFormat="false" ht="24.75" hidden="false" customHeight="false" outlineLevel="0" collapsed="false">
      <c r="A104" s="17" t="s">
        <v>41</v>
      </c>
      <c r="B104" s="19" t="n">
        <v>726</v>
      </c>
      <c r="C104" s="18" t="s">
        <v>33</v>
      </c>
      <c r="D104" s="18" t="n">
        <v>12</v>
      </c>
      <c r="E104" s="18" t="s">
        <v>147</v>
      </c>
      <c r="F104" s="18" t="n">
        <v>244</v>
      </c>
      <c r="G104" s="20" t="n">
        <f aca="false">4программы!I81</f>
        <v>100</v>
      </c>
      <c r="H104" s="21" t="n">
        <f aca="false">4программы!J81</f>
        <v>70</v>
      </c>
      <c r="I104" s="21" t="n">
        <f aca="false">4программы!K81</f>
        <v>100</v>
      </c>
    </row>
    <row r="105" customFormat="false" ht="24.75" hidden="false" customHeight="false" outlineLevel="0" collapsed="false">
      <c r="A105" s="36" t="s">
        <v>148</v>
      </c>
      <c r="B105" s="19" t="n">
        <v>726</v>
      </c>
      <c r="C105" s="18" t="s">
        <v>33</v>
      </c>
      <c r="D105" s="18" t="n">
        <v>12</v>
      </c>
      <c r="E105" s="18" t="s">
        <v>149</v>
      </c>
      <c r="F105" s="18"/>
      <c r="G105" s="20" t="n">
        <f aca="false">G106</f>
        <v>139</v>
      </c>
      <c r="H105" s="21" t="n">
        <f aca="false">H106</f>
        <v>0</v>
      </c>
      <c r="I105" s="21" t="n">
        <f aca="false">I106</f>
        <v>0</v>
      </c>
    </row>
    <row r="106" customFormat="false" ht="24.75" hidden="false" customHeight="false" outlineLevel="0" collapsed="false">
      <c r="A106" s="17" t="s">
        <v>41</v>
      </c>
      <c r="B106" s="19" t="n">
        <v>726</v>
      </c>
      <c r="C106" s="18" t="s">
        <v>33</v>
      </c>
      <c r="D106" s="18" t="n">
        <v>12</v>
      </c>
      <c r="E106" s="18" t="s">
        <v>149</v>
      </c>
      <c r="F106" s="18" t="n">
        <v>244</v>
      </c>
      <c r="G106" s="20" t="n">
        <f aca="false">4программы!I85</f>
        <v>139</v>
      </c>
      <c r="H106" s="21" t="n">
        <f aca="false">4программы!J85</f>
        <v>0</v>
      </c>
      <c r="I106" s="21" t="n">
        <f aca="false">4программы!K85</f>
        <v>0</v>
      </c>
    </row>
    <row r="107" customFormat="false" ht="24.75" hidden="false" customHeight="false" outlineLevel="0" collapsed="false">
      <c r="A107" s="36" t="s">
        <v>150</v>
      </c>
      <c r="B107" s="19" t="n">
        <v>726</v>
      </c>
      <c r="C107" s="18" t="s">
        <v>33</v>
      </c>
      <c r="D107" s="18" t="n">
        <v>12</v>
      </c>
      <c r="E107" s="18" t="s">
        <v>151</v>
      </c>
      <c r="F107" s="18"/>
      <c r="G107" s="20" t="n">
        <f aca="false">G108</f>
        <v>600</v>
      </c>
      <c r="H107" s="21" t="n">
        <f aca="false">H108</f>
        <v>0</v>
      </c>
      <c r="I107" s="21" t="n">
        <f aca="false">I108</f>
        <v>0</v>
      </c>
    </row>
    <row r="108" customFormat="false" ht="24.75" hidden="false" customHeight="false" outlineLevel="0" collapsed="false">
      <c r="A108" s="17" t="s">
        <v>41</v>
      </c>
      <c r="B108" s="19" t="n">
        <v>726</v>
      </c>
      <c r="C108" s="18" t="s">
        <v>33</v>
      </c>
      <c r="D108" s="18" t="n">
        <v>12</v>
      </c>
      <c r="E108" s="18" t="s">
        <v>151</v>
      </c>
      <c r="F108" s="18" t="n">
        <v>244</v>
      </c>
      <c r="G108" s="20" t="n">
        <f aca="false">4программы!I89</f>
        <v>600</v>
      </c>
      <c r="H108" s="21" t="n">
        <f aca="false">4программы!J89</f>
        <v>0</v>
      </c>
      <c r="I108" s="21" t="n">
        <f aca="false">4программы!K89</f>
        <v>0</v>
      </c>
    </row>
    <row r="109" customFormat="false" ht="36.75" hidden="false" customHeight="false" outlineLevel="0" collapsed="false">
      <c r="A109" s="36" t="s">
        <v>152</v>
      </c>
      <c r="B109" s="19" t="n">
        <v>726</v>
      </c>
      <c r="C109" s="18" t="s">
        <v>33</v>
      </c>
      <c r="D109" s="18" t="n">
        <v>12</v>
      </c>
      <c r="E109" s="18" t="s">
        <v>153</v>
      </c>
      <c r="F109" s="18"/>
      <c r="G109" s="20" t="n">
        <f aca="false">G110</f>
        <v>108</v>
      </c>
      <c r="H109" s="21" t="n">
        <f aca="false">H110</f>
        <v>100</v>
      </c>
      <c r="I109" s="21" t="n">
        <f aca="false">I110</f>
        <v>100</v>
      </c>
    </row>
    <row r="110" customFormat="false" ht="112.5" hidden="false" customHeight="true" outlineLevel="0" collapsed="false">
      <c r="A110" s="17" t="s">
        <v>41</v>
      </c>
      <c r="B110" s="19" t="n">
        <v>726</v>
      </c>
      <c r="C110" s="18" t="s">
        <v>33</v>
      </c>
      <c r="D110" s="18" t="n">
        <v>12</v>
      </c>
      <c r="E110" s="18" t="s">
        <v>153</v>
      </c>
      <c r="F110" s="18" t="n">
        <v>244</v>
      </c>
      <c r="G110" s="20" t="n">
        <f aca="false">4программы!I93</f>
        <v>108</v>
      </c>
      <c r="H110" s="21" t="n">
        <f aca="false">4программы!J93</f>
        <v>100</v>
      </c>
      <c r="I110" s="21" t="n">
        <f aca="false">4программы!K93</f>
        <v>100</v>
      </c>
    </row>
    <row r="111" customFormat="false" ht="26.25" hidden="false" customHeight="true" outlineLevel="0" collapsed="false">
      <c r="A111" s="38" t="s">
        <v>154</v>
      </c>
      <c r="B111" s="34" t="n">
        <v>726</v>
      </c>
      <c r="C111" s="10" t="s">
        <v>33</v>
      </c>
      <c r="D111" s="10" t="n">
        <v>12</v>
      </c>
      <c r="E111" s="39" t="s">
        <v>155</v>
      </c>
      <c r="F111" s="10"/>
      <c r="G111" s="11" t="n">
        <f aca="false">G112</f>
        <v>0</v>
      </c>
      <c r="H111" s="12" t="n">
        <f aca="false">H112</f>
        <v>0</v>
      </c>
      <c r="I111" s="12" t="n">
        <f aca="false">I112</f>
        <v>0</v>
      </c>
    </row>
    <row r="112" customFormat="false" ht="36.75" hidden="false" customHeight="false" outlineLevel="0" collapsed="false">
      <c r="A112" s="26" t="s">
        <v>156</v>
      </c>
      <c r="B112" s="19" t="n">
        <v>726</v>
      </c>
      <c r="C112" s="18" t="s">
        <v>33</v>
      </c>
      <c r="D112" s="18" t="n">
        <v>12</v>
      </c>
      <c r="E112" s="40" t="s">
        <v>155</v>
      </c>
      <c r="F112" s="18"/>
      <c r="G112" s="20" t="n">
        <f aca="false">G113</f>
        <v>0</v>
      </c>
      <c r="H112" s="21" t="n">
        <f aca="false">H113</f>
        <v>0</v>
      </c>
      <c r="I112" s="21" t="n">
        <f aca="false">I113</f>
        <v>0</v>
      </c>
    </row>
    <row r="113" customFormat="false" ht="24.75" hidden="false" customHeight="false" outlineLevel="0" collapsed="false">
      <c r="A113" s="26" t="s">
        <v>41</v>
      </c>
      <c r="B113" s="19" t="n">
        <v>726</v>
      </c>
      <c r="C113" s="18" t="s">
        <v>33</v>
      </c>
      <c r="D113" s="18" t="n">
        <v>12</v>
      </c>
      <c r="E113" s="40" t="s">
        <v>155</v>
      </c>
      <c r="F113" s="18" t="n">
        <v>244</v>
      </c>
      <c r="G113" s="20" t="n">
        <f aca="false">4программы!I179</f>
        <v>0</v>
      </c>
      <c r="H113" s="21" t="n">
        <f aca="false">4программы!J179</f>
        <v>0</v>
      </c>
      <c r="I113" s="21" t="n">
        <f aca="false">4программы!K179</f>
        <v>0</v>
      </c>
    </row>
    <row r="114" customFormat="false" ht="15" hidden="false" customHeight="false" outlineLevel="0" collapsed="false">
      <c r="A114" s="9" t="s">
        <v>157</v>
      </c>
      <c r="B114" s="10" t="n">
        <v>726</v>
      </c>
      <c r="C114" s="10" t="s">
        <v>158</v>
      </c>
      <c r="D114" s="10"/>
      <c r="E114" s="35"/>
      <c r="F114" s="10"/>
      <c r="G114" s="11" t="n">
        <f aca="false">G115+G129+G136</f>
        <v>153582.2447</v>
      </c>
      <c r="H114" s="41" t="n">
        <f aca="false">H115+H129+H136+H182</f>
        <v>21030.4</v>
      </c>
      <c r="I114" s="41" t="n">
        <f aca="false">I115+I129+I136+I182</f>
        <v>21400.5</v>
      </c>
    </row>
    <row r="115" customFormat="false" ht="75" hidden="false" customHeight="true" outlineLevel="0" collapsed="false">
      <c r="A115" s="9" t="s">
        <v>159</v>
      </c>
      <c r="B115" s="10" t="n">
        <v>726</v>
      </c>
      <c r="C115" s="10" t="s">
        <v>158</v>
      </c>
      <c r="D115" s="10" t="s">
        <v>15</v>
      </c>
      <c r="E115" s="18"/>
      <c r="F115" s="18"/>
      <c r="G115" s="11" t="n">
        <f aca="false">G116+G127</f>
        <v>19932.0147</v>
      </c>
      <c r="H115" s="12" t="n">
        <f aca="false">H116+H127</f>
        <v>62.5</v>
      </c>
      <c r="I115" s="12" t="n">
        <f aca="false">I116+I127</f>
        <v>65</v>
      </c>
    </row>
    <row r="116" customFormat="false" ht="29.25" hidden="false" customHeight="true" outlineLevel="0" collapsed="false">
      <c r="A116" s="23" t="s">
        <v>160</v>
      </c>
      <c r="B116" s="14" t="n">
        <v>726</v>
      </c>
      <c r="C116" s="14" t="s">
        <v>158</v>
      </c>
      <c r="D116" s="14" t="s">
        <v>15</v>
      </c>
      <c r="E116" s="14" t="s">
        <v>161</v>
      </c>
      <c r="F116" s="14"/>
      <c r="G116" s="11" t="n">
        <f aca="false">G117+G123+G125</f>
        <v>19932.0147</v>
      </c>
      <c r="H116" s="12" t="n">
        <f aca="false">H117+H123+H125</f>
        <v>62.5</v>
      </c>
      <c r="I116" s="12" t="n">
        <f aca="false">I117+I123+I125</f>
        <v>65</v>
      </c>
    </row>
    <row r="117" customFormat="false" ht="36.75" hidden="false" customHeight="true" outlineLevel="0" collapsed="false">
      <c r="A117" s="13" t="s">
        <v>162</v>
      </c>
      <c r="B117" s="14" t="n">
        <v>726</v>
      </c>
      <c r="C117" s="14" t="s">
        <v>158</v>
      </c>
      <c r="D117" s="14" t="s">
        <v>15</v>
      </c>
      <c r="E117" s="14" t="s">
        <v>163</v>
      </c>
      <c r="F117" s="14"/>
      <c r="G117" s="11" t="n">
        <f aca="false">G118+G121</f>
        <v>1140.6147</v>
      </c>
      <c r="H117" s="12" t="n">
        <f aca="false">H118+H121</f>
        <v>62.5</v>
      </c>
      <c r="I117" s="12" t="n">
        <f aca="false">I118+I121</f>
        <v>65</v>
      </c>
    </row>
    <row r="118" customFormat="false" ht="48.75" hidden="false" customHeight="false" outlineLevel="0" collapsed="false">
      <c r="A118" s="36" t="s">
        <v>164</v>
      </c>
      <c r="B118" s="28" t="n">
        <v>726</v>
      </c>
      <c r="C118" s="28" t="s">
        <v>158</v>
      </c>
      <c r="D118" s="28" t="s">
        <v>15</v>
      </c>
      <c r="E118" s="42" t="s">
        <v>165</v>
      </c>
      <c r="F118" s="28"/>
      <c r="G118" s="29" t="n">
        <f aca="false">G119+G120</f>
        <v>598.3</v>
      </c>
      <c r="H118" s="30" t="n">
        <f aca="false">H119+H120</f>
        <v>62.5</v>
      </c>
      <c r="I118" s="30" t="n">
        <f aca="false">I119+I120</f>
        <v>65</v>
      </c>
    </row>
    <row r="119" customFormat="false" ht="25.5" hidden="false" customHeight="true" outlineLevel="0" collapsed="false">
      <c r="A119" s="17" t="s">
        <v>41</v>
      </c>
      <c r="B119" s="18" t="n">
        <v>726</v>
      </c>
      <c r="C119" s="18" t="s">
        <v>158</v>
      </c>
      <c r="D119" s="18" t="s">
        <v>15</v>
      </c>
      <c r="E119" s="19" t="s">
        <v>165</v>
      </c>
      <c r="F119" s="18" t="n">
        <v>244</v>
      </c>
      <c r="G119" s="20" t="n">
        <f aca="false">4программы!I99</f>
        <v>65</v>
      </c>
      <c r="H119" s="21" t="n">
        <f aca="false">4программы!J99</f>
        <v>62.5</v>
      </c>
      <c r="I119" s="21" t="n">
        <f aca="false">4программы!K99</f>
        <v>65</v>
      </c>
    </row>
    <row r="120" customFormat="false" ht="24.75" hidden="false" customHeight="false" outlineLevel="0" collapsed="false">
      <c r="A120" s="17" t="s">
        <v>166</v>
      </c>
      <c r="B120" s="18" t="s">
        <v>167</v>
      </c>
      <c r="C120" s="18" t="s">
        <v>158</v>
      </c>
      <c r="D120" s="18" t="s">
        <v>15</v>
      </c>
      <c r="E120" s="19" t="s">
        <v>165</v>
      </c>
      <c r="F120" s="18" t="n">
        <v>633</v>
      </c>
      <c r="G120" s="20" t="n">
        <f aca="false">4программы!I100</f>
        <v>533.3</v>
      </c>
      <c r="H120" s="21" t="n">
        <f aca="false">4программы!J100</f>
        <v>0</v>
      </c>
      <c r="I120" s="21" t="n">
        <f aca="false">4программы!K100</f>
        <v>0</v>
      </c>
    </row>
    <row r="121" customFormat="false" ht="34.5" hidden="false" customHeight="true" outlineLevel="0" collapsed="false">
      <c r="A121" s="43" t="s">
        <v>168</v>
      </c>
      <c r="B121" s="28" t="s">
        <v>57</v>
      </c>
      <c r="C121" s="28" t="s">
        <v>158</v>
      </c>
      <c r="D121" s="28" t="s">
        <v>15</v>
      </c>
      <c r="E121" s="42" t="s">
        <v>169</v>
      </c>
      <c r="F121" s="28"/>
      <c r="G121" s="29" t="n">
        <f aca="false">G122</f>
        <v>542.3147</v>
      </c>
      <c r="H121" s="30" t="n">
        <f aca="false">H122</f>
        <v>0</v>
      </c>
      <c r="I121" s="30" t="n">
        <f aca="false">I122</f>
        <v>0</v>
      </c>
    </row>
    <row r="122" customFormat="false" ht="73.5" hidden="false" customHeight="true" outlineLevel="0" collapsed="false">
      <c r="A122" s="44" t="s">
        <v>170</v>
      </c>
      <c r="B122" s="18" t="s">
        <v>57</v>
      </c>
      <c r="C122" s="18" t="s">
        <v>158</v>
      </c>
      <c r="D122" s="18" t="s">
        <v>15</v>
      </c>
      <c r="E122" s="19" t="s">
        <v>169</v>
      </c>
      <c r="F122" s="18" t="s">
        <v>171</v>
      </c>
      <c r="G122" s="20" t="n">
        <f aca="false">SUM(4программы!I104)</f>
        <v>542.3147</v>
      </c>
      <c r="H122" s="21" t="n">
        <f aca="false">SUM(4программы!J104)</f>
        <v>0</v>
      </c>
      <c r="I122" s="21" t="n">
        <f aca="false">SUM(4программы!K104)</f>
        <v>0</v>
      </c>
    </row>
    <row r="123" customFormat="false" ht="43.5" hidden="false" customHeight="true" outlineLevel="0" collapsed="false">
      <c r="A123" s="36" t="s">
        <v>172</v>
      </c>
      <c r="B123" s="28" t="s">
        <v>57</v>
      </c>
      <c r="C123" s="28" t="s">
        <v>158</v>
      </c>
      <c r="D123" s="28" t="s">
        <v>15</v>
      </c>
      <c r="E123" s="28" t="s">
        <v>173</v>
      </c>
      <c r="F123" s="28"/>
      <c r="G123" s="29" t="n">
        <f aca="false">G124</f>
        <v>12111.1</v>
      </c>
      <c r="H123" s="30" t="n">
        <f aca="false">H124</f>
        <v>0</v>
      </c>
      <c r="I123" s="30" t="n">
        <f aca="false">I124</f>
        <v>0</v>
      </c>
    </row>
    <row r="124" customFormat="false" ht="36.75" hidden="false" customHeight="false" outlineLevel="0" collapsed="false">
      <c r="A124" s="17" t="s">
        <v>174</v>
      </c>
      <c r="B124" s="18" t="s">
        <v>57</v>
      </c>
      <c r="C124" s="18" t="s">
        <v>158</v>
      </c>
      <c r="D124" s="18" t="s">
        <v>15</v>
      </c>
      <c r="E124" s="18" t="s">
        <v>173</v>
      </c>
      <c r="F124" s="18" t="s">
        <v>171</v>
      </c>
      <c r="G124" s="20" t="n">
        <f aca="false">4программы!I112</f>
        <v>12111.1</v>
      </c>
      <c r="H124" s="21" t="n">
        <f aca="false">4программы!J112</f>
        <v>0</v>
      </c>
      <c r="I124" s="21" t="n">
        <f aca="false">4программы!K112</f>
        <v>0</v>
      </c>
    </row>
    <row r="125" customFormat="false" ht="39" hidden="false" customHeight="true" outlineLevel="0" collapsed="false">
      <c r="A125" s="45" t="s">
        <v>175</v>
      </c>
      <c r="B125" s="28" t="n">
        <v>726</v>
      </c>
      <c r="C125" s="28" t="s">
        <v>158</v>
      </c>
      <c r="D125" s="28" t="s">
        <v>15</v>
      </c>
      <c r="E125" s="42" t="s">
        <v>176</v>
      </c>
      <c r="F125" s="46"/>
      <c r="G125" s="29" t="n">
        <f aca="false">G126</f>
        <v>6680.3</v>
      </c>
      <c r="H125" s="30" t="n">
        <f aca="false">H126</f>
        <v>0</v>
      </c>
      <c r="I125" s="30" t="n">
        <f aca="false">I126</f>
        <v>0</v>
      </c>
    </row>
    <row r="126" customFormat="false" ht="36.75" hidden="false" customHeight="false" outlineLevel="0" collapsed="false">
      <c r="A126" s="17" t="s">
        <v>174</v>
      </c>
      <c r="B126" s="18" t="n">
        <v>726</v>
      </c>
      <c r="C126" s="18" t="s">
        <v>158</v>
      </c>
      <c r="D126" s="18" t="s">
        <v>15</v>
      </c>
      <c r="E126" s="19" t="s">
        <v>176</v>
      </c>
      <c r="F126" s="18" t="n">
        <v>414</v>
      </c>
      <c r="G126" s="20" t="n">
        <f aca="false">4программы!I116</f>
        <v>6680.3</v>
      </c>
      <c r="H126" s="21" t="n">
        <f aca="false">4программы!J116</f>
        <v>0</v>
      </c>
      <c r="I126" s="21" t="n">
        <f aca="false">4программы!K116</f>
        <v>0</v>
      </c>
    </row>
    <row r="127" customFormat="false" ht="15" hidden="false" customHeight="false" outlineLevel="0" collapsed="false">
      <c r="A127" s="9" t="s">
        <v>177</v>
      </c>
      <c r="B127" s="10" t="n">
        <v>726</v>
      </c>
      <c r="C127" s="10" t="s">
        <v>158</v>
      </c>
      <c r="D127" s="10" t="s">
        <v>15</v>
      </c>
      <c r="E127" s="34" t="s">
        <v>178</v>
      </c>
      <c r="F127" s="10"/>
      <c r="G127" s="11" t="n">
        <f aca="false">G128</f>
        <v>0</v>
      </c>
      <c r="H127" s="12" t="n">
        <f aca="false">H128</f>
        <v>0</v>
      </c>
      <c r="I127" s="12" t="n">
        <f aca="false">I128</f>
        <v>0</v>
      </c>
    </row>
    <row r="128" customFormat="false" ht="24.75" hidden="false" customHeight="false" outlineLevel="0" collapsed="false">
      <c r="A128" s="17" t="s">
        <v>41</v>
      </c>
      <c r="B128" s="18" t="n">
        <v>726</v>
      </c>
      <c r="C128" s="18" t="s">
        <v>158</v>
      </c>
      <c r="D128" s="18" t="s">
        <v>15</v>
      </c>
      <c r="E128" s="19" t="s">
        <v>178</v>
      </c>
      <c r="F128" s="18" t="n">
        <v>244</v>
      </c>
      <c r="G128" s="20" t="n">
        <f aca="false">4программы!I174</f>
        <v>0</v>
      </c>
      <c r="H128" s="21" t="n">
        <f aca="false">4программы!J174</f>
        <v>0</v>
      </c>
      <c r="I128" s="21" t="n">
        <f aca="false">4программы!K174</f>
        <v>0</v>
      </c>
    </row>
    <row r="129" customFormat="false" ht="15" hidden="false" customHeight="false" outlineLevel="0" collapsed="false">
      <c r="A129" s="9" t="s">
        <v>179</v>
      </c>
      <c r="B129" s="10" t="n">
        <v>726</v>
      </c>
      <c r="C129" s="10" t="s">
        <v>158</v>
      </c>
      <c r="D129" s="10" t="s">
        <v>17</v>
      </c>
      <c r="E129" s="10"/>
      <c r="F129" s="10"/>
      <c r="G129" s="11" t="n">
        <f aca="false">G130</f>
        <v>2087.4</v>
      </c>
      <c r="H129" s="12" t="n">
        <f aca="false">H130</f>
        <v>192</v>
      </c>
      <c r="I129" s="12" t="n">
        <f aca="false">I130</f>
        <v>195</v>
      </c>
    </row>
    <row r="130" customFormat="false" ht="60.75" hidden="false" customHeight="false" outlineLevel="0" collapsed="false">
      <c r="A130" s="9" t="s">
        <v>180</v>
      </c>
      <c r="B130" s="10" t="n">
        <v>726</v>
      </c>
      <c r="C130" s="10" t="s">
        <v>158</v>
      </c>
      <c r="D130" s="10" t="s">
        <v>17</v>
      </c>
      <c r="E130" s="10" t="s">
        <v>181</v>
      </c>
      <c r="F130" s="10"/>
      <c r="G130" s="11" t="n">
        <f aca="false">G131</f>
        <v>2087.4</v>
      </c>
      <c r="H130" s="12" t="n">
        <f aca="false">H131</f>
        <v>192</v>
      </c>
      <c r="I130" s="12" t="n">
        <f aca="false">I131</f>
        <v>195</v>
      </c>
    </row>
    <row r="131" customFormat="false" ht="36.75" hidden="false" customHeight="false" outlineLevel="0" collapsed="false">
      <c r="A131" s="9" t="s">
        <v>182</v>
      </c>
      <c r="B131" s="10" t="n">
        <v>726</v>
      </c>
      <c r="C131" s="10" t="s">
        <v>158</v>
      </c>
      <c r="D131" s="10" t="s">
        <v>17</v>
      </c>
      <c r="E131" s="10" t="s">
        <v>183</v>
      </c>
      <c r="F131" s="10"/>
      <c r="G131" s="11" t="n">
        <f aca="false">G132</f>
        <v>2087.4</v>
      </c>
      <c r="H131" s="12" t="n">
        <f aca="false">H132</f>
        <v>192</v>
      </c>
      <c r="I131" s="12" t="n">
        <f aca="false">I132</f>
        <v>195</v>
      </c>
    </row>
    <row r="132" customFormat="false" ht="24.75" hidden="false" customHeight="false" outlineLevel="0" collapsed="false">
      <c r="A132" s="13" t="s">
        <v>184</v>
      </c>
      <c r="B132" s="14" t="n">
        <v>726</v>
      </c>
      <c r="C132" s="14" t="s">
        <v>158</v>
      </c>
      <c r="D132" s="14" t="s">
        <v>17</v>
      </c>
      <c r="E132" s="14" t="s">
        <v>185</v>
      </c>
      <c r="F132" s="14"/>
      <c r="G132" s="15" t="n">
        <f aca="false">G133</f>
        <v>2087.4</v>
      </c>
      <c r="H132" s="16" t="n">
        <f aca="false">H133</f>
        <v>192</v>
      </c>
      <c r="I132" s="16" t="n">
        <f aca="false">I133</f>
        <v>195</v>
      </c>
    </row>
    <row r="133" customFormat="false" ht="24.75" hidden="false" customHeight="false" outlineLevel="0" collapsed="false">
      <c r="A133" s="17" t="s">
        <v>186</v>
      </c>
      <c r="B133" s="18" t="n">
        <v>726</v>
      </c>
      <c r="C133" s="18" t="s">
        <v>158</v>
      </c>
      <c r="D133" s="18" t="s">
        <v>17</v>
      </c>
      <c r="E133" s="28" t="s">
        <v>187</v>
      </c>
      <c r="F133" s="18"/>
      <c r="G133" s="20" t="n">
        <f aca="false">G134+G135</f>
        <v>2087.4</v>
      </c>
      <c r="H133" s="21" t="n">
        <f aca="false">H134+H135</f>
        <v>192</v>
      </c>
      <c r="I133" s="21" t="n">
        <f aca="false">I134+I135</f>
        <v>195</v>
      </c>
    </row>
    <row r="134" customFormat="false" ht="24.75" hidden="false" customHeight="false" outlineLevel="0" collapsed="false">
      <c r="A134" s="17" t="s">
        <v>41</v>
      </c>
      <c r="B134" s="18" t="n">
        <v>726</v>
      </c>
      <c r="C134" s="18" t="s">
        <v>158</v>
      </c>
      <c r="D134" s="18" t="s">
        <v>17</v>
      </c>
      <c r="E134" s="28" t="s">
        <v>187</v>
      </c>
      <c r="F134" s="18" t="n">
        <v>244</v>
      </c>
      <c r="G134" s="20" t="n">
        <f aca="false">4программы!I231</f>
        <v>1427.4</v>
      </c>
      <c r="H134" s="21" t="n">
        <f aca="false">4программы!J231</f>
        <v>192</v>
      </c>
      <c r="I134" s="21" t="n">
        <f aca="false">4программы!K231</f>
        <v>195</v>
      </c>
    </row>
    <row r="135" customFormat="false" ht="60.75" hidden="false" customHeight="false" outlineLevel="0" collapsed="false">
      <c r="A135" s="17" t="s">
        <v>188</v>
      </c>
      <c r="B135" s="18" t="n">
        <v>726</v>
      </c>
      <c r="C135" s="18" t="s">
        <v>158</v>
      </c>
      <c r="D135" s="18" t="s">
        <v>17</v>
      </c>
      <c r="E135" s="28" t="s">
        <v>189</v>
      </c>
      <c r="F135" s="18" t="n">
        <v>813</v>
      </c>
      <c r="G135" s="20" t="n">
        <f aca="false">4программы!I235</f>
        <v>660</v>
      </c>
      <c r="H135" s="21" t="n">
        <f aca="false">4программы!J235</f>
        <v>0</v>
      </c>
      <c r="I135" s="21" t="n">
        <f aca="false">4программы!K235</f>
        <v>0</v>
      </c>
    </row>
    <row r="136" customFormat="false" ht="15" hidden="false" customHeight="false" outlineLevel="0" collapsed="false">
      <c r="A136" s="9" t="s">
        <v>190</v>
      </c>
      <c r="B136" s="10" t="n">
        <v>726</v>
      </c>
      <c r="C136" s="10" t="s">
        <v>158</v>
      </c>
      <c r="D136" s="10" t="s">
        <v>28</v>
      </c>
      <c r="E136" s="10"/>
      <c r="F136" s="10"/>
      <c r="G136" s="11" t="n">
        <f aca="false">G137+G166+G172</f>
        <v>131562.83</v>
      </c>
      <c r="H136" s="41" t="n">
        <f aca="false">H137+H166+H172</f>
        <v>20775.9</v>
      </c>
      <c r="I136" s="41" t="n">
        <f aca="false">I137+I166+I172</f>
        <v>21140.5</v>
      </c>
    </row>
    <row r="137" customFormat="false" ht="45.6" hidden="false" customHeight="true" outlineLevel="0" collapsed="false">
      <c r="A137" s="9" t="s">
        <v>191</v>
      </c>
      <c r="B137" s="10" t="n">
        <v>726</v>
      </c>
      <c r="C137" s="10" t="s">
        <v>158</v>
      </c>
      <c r="D137" s="10" t="s">
        <v>28</v>
      </c>
      <c r="E137" s="10" t="s">
        <v>192</v>
      </c>
      <c r="F137" s="10"/>
      <c r="G137" s="11" t="n">
        <f aca="false">G138</f>
        <v>16790.35</v>
      </c>
      <c r="H137" s="41" t="n">
        <f aca="false">H138</f>
        <v>13187.8</v>
      </c>
      <c r="I137" s="41" t="n">
        <f aca="false">I138</f>
        <v>13630.3</v>
      </c>
    </row>
    <row r="138" customFormat="false" ht="28.9" hidden="false" customHeight="true" outlineLevel="0" collapsed="false">
      <c r="A138" s="13" t="s">
        <v>193</v>
      </c>
      <c r="B138" s="14" t="n">
        <v>726</v>
      </c>
      <c r="C138" s="14" t="s">
        <v>158</v>
      </c>
      <c r="D138" s="14" t="s">
        <v>28</v>
      </c>
      <c r="E138" s="10" t="s">
        <v>194</v>
      </c>
      <c r="F138" s="14"/>
      <c r="G138" s="15" t="n">
        <f aca="false">G139+G141+G144+G146+G154+G156+G158+G160+G162+G164</f>
        <v>16790.35</v>
      </c>
      <c r="H138" s="47" t="n">
        <f aca="false">H139+H141+H144+H146+H154+H156+H158+H160+H162+H164</f>
        <v>13187.8</v>
      </c>
      <c r="I138" s="47" t="n">
        <f aca="false">I139+I141+I144+I146+I154+I156+I158+I160+I162+I164</f>
        <v>13630.3</v>
      </c>
    </row>
    <row r="139" customFormat="false" ht="36" hidden="false" customHeight="false" outlineLevel="0" collapsed="false">
      <c r="A139" s="48" t="s">
        <v>195</v>
      </c>
      <c r="B139" s="10" t="n">
        <v>726</v>
      </c>
      <c r="C139" s="10" t="s">
        <v>158</v>
      </c>
      <c r="D139" s="10" t="s">
        <v>28</v>
      </c>
      <c r="E139" s="10" t="s">
        <v>196</v>
      </c>
      <c r="F139" s="10"/>
      <c r="G139" s="11" t="n">
        <f aca="false">G140</f>
        <v>820.4</v>
      </c>
      <c r="H139" s="12" t="n">
        <f aca="false">H140</f>
        <v>380</v>
      </c>
      <c r="I139" s="12" t="n">
        <f aca="false">I140</f>
        <v>396</v>
      </c>
    </row>
    <row r="140" customFormat="false" ht="24.75" hidden="false" customHeight="false" outlineLevel="0" collapsed="false">
      <c r="A140" s="17" t="s">
        <v>41</v>
      </c>
      <c r="B140" s="18" t="n">
        <v>726</v>
      </c>
      <c r="C140" s="18" t="s">
        <v>158</v>
      </c>
      <c r="D140" s="18" t="s">
        <v>28</v>
      </c>
      <c r="E140" s="18" t="s">
        <v>196</v>
      </c>
      <c r="F140" s="18" t="n">
        <v>244</v>
      </c>
      <c r="G140" s="20" t="n">
        <f aca="false">4программы!I122</f>
        <v>820.4</v>
      </c>
      <c r="H140" s="21" t="n">
        <f aca="false">4программы!J122</f>
        <v>380</v>
      </c>
      <c r="I140" s="21" t="n">
        <f aca="false">4программы!K122</f>
        <v>396</v>
      </c>
    </row>
    <row r="141" customFormat="false" ht="24" hidden="false" customHeight="false" outlineLevel="0" collapsed="false">
      <c r="A141" s="49" t="s">
        <v>197</v>
      </c>
      <c r="B141" s="10" t="n">
        <v>726</v>
      </c>
      <c r="C141" s="10" t="s">
        <v>158</v>
      </c>
      <c r="D141" s="10" t="s">
        <v>28</v>
      </c>
      <c r="E141" s="10" t="s">
        <v>198</v>
      </c>
      <c r="F141" s="10"/>
      <c r="G141" s="11" t="n">
        <f aca="false">G142+G143</f>
        <v>447.5</v>
      </c>
      <c r="H141" s="12" t="n">
        <f aca="false">H143</f>
        <v>65</v>
      </c>
      <c r="I141" s="12" t="n">
        <f aca="false">I143</f>
        <v>67</v>
      </c>
    </row>
    <row r="142" customFormat="false" ht="36.75" hidden="false" customHeight="false" outlineLevel="0" collapsed="false">
      <c r="A142" s="26" t="s">
        <v>40</v>
      </c>
      <c r="B142" s="18" t="n">
        <v>726</v>
      </c>
      <c r="C142" s="18" t="s">
        <v>158</v>
      </c>
      <c r="D142" s="18" t="s">
        <v>28</v>
      </c>
      <c r="E142" s="18" t="s">
        <v>198</v>
      </c>
      <c r="F142" s="18" t="s">
        <v>199</v>
      </c>
      <c r="G142" s="20" t="n">
        <f aca="false">4программы!I126</f>
        <v>15.9</v>
      </c>
      <c r="H142" s="12"/>
      <c r="I142" s="12"/>
    </row>
    <row r="143" customFormat="false" ht="24.75" hidden="false" customHeight="false" outlineLevel="0" collapsed="false">
      <c r="A143" s="17" t="s">
        <v>41</v>
      </c>
      <c r="B143" s="18" t="n">
        <v>726</v>
      </c>
      <c r="C143" s="18" t="s">
        <v>158</v>
      </c>
      <c r="D143" s="18" t="s">
        <v>28</v>
      </c>
      <c r="E143" s="18" t="s">
        <v>198</v>
      </c>
      <c r="F143" s="18" t="n">
        <v>244</v>
      </c>
      <c r="G143" s="20" t="n">
        <f aca="false">4программы!I127</f>
        <v>431.6</v>
      </c>
      <c r="H143" s="21" t="n">
        <f aca="false">4программы!J127</f>
        <v>65</v>
      </c>
      <c r="I143" s="21" t="n">
        <f aca="false">4программы!K127</f>
        <v>67</v>
      </c>
    </row>
    <row r="144" customFormat="false" ht="24" hidden="false" customHeight="false" outlineLevel="0" collapsed="false">
      <c r="A144" s="49" t="s">
        <v>200</v>
      </c>
      <c r="B144" s="10" t="n">
        <v>726</v>
      </c>
      <c r="C144" s="10" t="s">
        <v>158</v>
      </c>
      <c r="D144" s="10" t="s">
        <v>28</v>
      </c>
      <c r="E144" s="10" t="s">
        <v>201</v>
      </c>
      <c r="F144" s="10"/>
      <c r="G144" s="11" t="n">
        <f aca="false">G145</f>
        <v>7</v>
      </c>
      <c r="H144" s="12" t="n">
        <f aca="false">H145</f>
        <v>50</v>
      </c>
      <c r="I144" s="12" t="n">
        <f aca="false">I145</f>
        <v>50</v>
      </c>
    </row>
    <row r="145" customFormat="false" ht="24.75" hidden="false" customHeight="false" outlineLevel="0" collapsed="false">
      <c r="A145" s="17" t="s">
        <v>41</v>
      </c>
      <c r="B145" s="18" t="n">
        <v>726</v>
      </c>
      <c r="C145" s="18" t="s">
        <v>158</v>
      </c>
      <c r="D145" s="18" t="s">
        <v>28</v>
      </c>
      <c r="E145" s="18" t="s">
        <v>201</v>
      </c>
      <c r="F145" s="18" t="n">
        <v>244</v>
      </c>
      <c r="G145" s="20" t="n">
        <f aca="false">4программы!I131</f>
        <v>7</v>
      </c>
      <c r="H145" s="21" t="n">
        <f aca="false">4программы!J131</f>
        <v>50</v>
      </c>
      <c r="I145" s="21" t="n">
        <f aca="false">4программы!K131</f>
        <v>50</v>
      </c>
    </row>
    <row r="146" customFormat="false" ht="36.75" hidden="false" customHeight="false" outlineLevel="0" collapsed="false">
      <c r="A146" s="13" t="s">
        <v>202</v>
      </c>
      <c r="B146" s="10" t="n">
        <v>726</v>
      </c>
      <c r="C146" s="10" t="s">
        <v>158</v>
      </c>
      <c r="D146" s="10" t="s">
        <v>28</v>
      </c>
      <c r="E146" s="10" t="s">
        <v>203</v>
      </c>
      <c r="F146" s="10"/>
      <c r="G146" s="11" t="n">
        <f aca="false">G147+G148+G149+G150+G151+G153</f>
        <v>13916.05</v>
      </c>
      <c r="H146" s="41" t="n">
        <f aca="false">H147+H149+H150+H151+H153</f>
        <v>12132.5</v>
      </c>
      <c r="I146" s="41" t="n">
        <f aca="false">I147+I149+I150+I151+I153</f>
        <v>12806.5</v>
      </c>
    </row>
    <row r="147" customFormat="false" ht="15" hidden="false" customHeight="false" outlineLevel="0" collapsed="false">
      <c r="A147" s="17" t="s">
        <v>204</v>
      </c>
      <c r="B147" s="18" t="n">
        <v>726</v>
      </c>
      <c r="C147" s="18" t="s">
        <v>158</v>
      </c>
      <c r="D147" s="18" t="s">
        <v>28</v>
      </c>
      <c r="E147" s="18" t="s">
        <v>203</v>
      </c>
      <c r="F147" s="18" t="n">
        <v>111</v>
      </c>
      <c r="G147" s="20" t="n">
        <f aca="false">4программы!I135</f>
        <v>8135</v>
      </c>
      <c r="H147" s="21" t="n">
        <f aca="false">4программы!J135</f>
        <v>8100</v>
      </c>
      <c r="I147" s="21" t="n">
        <f aca="false">4программы!K135</f>
        <v>8500</v>
      </c>
    </row>
    <row r="148" customFormat="false" ht="24.75" hidden="false" customHeight="false" outlineLevel="0" collapsed="false">
      <c r="A148" s="26" t="s">
        <v>205</v>
      </c>
      <c r="B148" s="18" t="n">
        <v>726</v>
      </c>
      <c r="C148" s="18" t="s">
        <v>158</v>
      </c>
      <c r="D148" s="18" t="s">
        <v>28</v>
      </c>
      <c r="E148" s="18" t="s">
        <v>203</v>
      </c>
      <c r="F148" s="18" t="s">
        <v>206</v>
      </c>
      <c r="G148" s="20" t="n">
        <f aca="false">4программы!I136</f>
        <v>525.78</v>
      </c>
      <c r="H148" s="21"/>
      <c r="I148" s="21"/>
    </row>
    <row r="149" customFormat="false" ht="48.75" hidden="false" customHeight="false" outlineLevel="0" collapsed="false">
      <c r="A149" s="17" t="s">
        <v>207</v>
      </c>
      <c r="B149" s="18" t="n">
        <v>726</v>
      </c>
      <c r="C149" s="18" t="s">
        <v>158</v>
      </c>
      <c r="D149" s="18" t="s">
        <v>28</v>
      </c>
      <c r="E149" s="18" t="s">
        <v>203</v>
      </c>
      <c r="F149" s="18" t="n">
        <v>119</v>
      </c>
      <c r="G149" s="20" t="n">
        <f aca="false">4программы!I137</f>
        <v>2448.3</v>
      </c>
      <c r="H149" s="21" t="n">
        <f aca="false">4программы!J137</f>
        <v>2446</v>
      </c>
      <c r="I149" s="21" t="n">
        <f aca="false">4программы!K137</f>
        <v>2570</v>
      </c>
    </row>
    <row r="150" customFormat="false" ht="24.75" hidden="false" customHeight="false" outlineLevel="0" collapsed="false">
      <c r="A150" s="17" t="s">
        <v>41</v>
      </c>
      <c r="B150" s="18" t="n">
        <v>726</v>
      </c>
      <c r="C150" s="18" t="s">
        <v>158</v>
      </c>
      <c r="D150" s="18" t="s">
        <v>28</v>
      </c>
      <c r="E150" s="18" t="s">
        <v>203</v>
      </c>
      <c r="F150" s="18" t="n">
        <v>244</v>
      </c>
      <c r="G150" s="20" t="n">
        <f aca="false">4программы!I138</f>
        <v>2741.97</v>
      </c>
      <c r="H150" s="50" t="n">
        <f aca="false">4программы!J138</f>
        <v>1550</v>
      </c>
      <c r="I150" s="50" t="n">
        <f aca="false">4программы!K138</f>
        <v>1700</v>
      </c>
    </row>
    <row r="151" customFormat="false" ht="15" hidden="false" customHeight="true" outlineLevel="0" collapsed="false">
      <c r="A151" s="17" t="s">
        <v>208</v>
      </c>
      <c r="B151" s="18" t="n">
        <v>726</v>
      </c>
      <c r="C151" s="18" t="s">
        <v>158</v>
      </c>
      <c r="D151" s="18" t="s">
        <v>28</v>
      </c>
      <c r="E151" s="18" t="s">
        <v>203</v>
      </c>
      <c r="F151" s="18" t="n">
        <v>851</v>
      </c>
      <c r="G151" s="20" t="n">
        <f aca="false">4программы!I139</f>
        <v>30</v>
      </c>
      <c r="H151" s="21" t="n">
        <f aca="false">4программы!J139</f>
        <v>0</v>
      </c>
      <c r="I151" s="21" t="n">
        <f aca="false">4программы!K139</f>
        <v>0</v>
      </c>
    </row>
    <row r="152" customFormat="false" ht="15" hidden="false" customHeight="false" outlineLevel="0" collapsed="false">
      <c r="A152" s="17" t="s">
        <v>209</v>
      </c>
      <c r="B152" s="18"/>
      <c r="C152" s="18"/>
      <c r="D152" s="18"/>
      <c r="E152" s="18"/>
      <c r="F152" s="18"/>
      <c r="G152" s="20"/>
      <c r="H152" s="21"/>
      <c r="I152" s="21"/>
    </row>
    <row r="153" customFormat="false" ht="15" hidden="false" customHeight="false" outlineLevel="0" collapsed="false">
      <c r="A153" s="17" t="s">
        <v>210</v>
      </c>
      <c r="B153" s="18" t="n">
        <v>726</v>
      </c>
      <c r="C153" s="18" t="s">
        <v>158</v>
      </c>
      <c r="D153" s="18" t="s">
        <v>28</v>
      </c>
      <c r="E153" s="18" t="s">
        <v>203</v>
      </c>
      <c r="F153" s="18" t="n">
        <v>852</v>
      </c>
      <c r="G153" s="20" t="n">
        <f aca="false">4программы!I141</f>
        <v>35</v>
      </c>
      <c r="H153" s="21" t="n">
        <f aca="false">4программы!J141</f>
        <v>36.5</v>
      </c>
      <c r="I153" s="21" t="n">
        <f aca="false">4программы!K141</f>
        <v>36.5</v>
      </c>
    </row>
    <row r="154" customFormat="false" ht="24" hidden="false" customHeight="false" outlineLevel="0" collapsed="false">
      <c r="A154" s="48" t="s">
        <v>211</v>
      </c>
      <c r="B154" s="10" t="n">
        <v>726</v>
      </c>
      <c r="C154" s="10" t="s">
        <v>158</v>
      </c>
      <c r="D154" s="10" t="s">
        <v>28</v>
      </c>
      <c r="E154" s="10" t="s">
        <v>212</v>
      </c>
      <c r="F154" s="10"/>
      <c r="G154" s="11" t="n">
        <f aca="false">G155</f>
        <v>30</v>
      </c>
      <c r="H154" s="12" t="n">
        <f aca="false">H155</f>
        <v>350</v>
      </c>
      <c r="I154" s="12" t="n">
        <f aca="false">I155</f>
        <v>150</v>
      </c>
    </row>
    <row r="155" customFormat="false" ht="14.25" hidden="false" customHeight="true" outlineLevel="0" collapsed="false">
      <c r="A155" s="17" t="s">
        <v>41</v>
      </c>
      <c r="B155" s="18" t="n">
        <v>726</v>
      </c>
      <c r="C155" s="18" t="s">
        <v>158</v>
      </c>
      <c r="D155" s="18" t="s">
        <v>28</v>
      </c>
      <c r="E155" s="18" t="s">
        <v>212</v>
      </c>
      <c r="F155" s="18" t="n">
        <v>244</v>
      </c>
      <c r="G155" s="20" t="n">
        <f aca="false">4программы!I145</f>
        <v>30</v>
      </c>
      <c r="H155" s="21" t="n">
        <f aca="false">4программы!J145</f>
        <v>350</v>
      </c>
      <c r="I155" s="21" t="n">
        <f aca="false">4программы!K145</f>
        <v>150</v>
      </c>
    </row>
    <row r="156" customFormat="false" ht="24.75" hidden="false" customHeight="false" outlineLevel="0" collapsed="false">
      <c r="A156" s="13" t="s">
        <v>213</v>
      </c>
      <c r="B156" s="10" t="n">
        <v>726</v>
      </c>
      <c r="C156" s="10" t="s">
        <v>158</v>
      </c>
      <c r="D156" s="10" t="s">
        <v>28</v>
      </c>
      <c r="E156" s="10" t="s">
        <v>214</v>
      </c>
      <c r="F156" s="10"/>
      <c r="G156" s="11" t="n">
        <f aca="false">G157</f>
        <v>24.5</v>
      </c>
      <c r="H156" s="12" t="n">
        <f aca="false">H157</f>
        <v>20</v>
      </c>
      <c r="I156" s="12" t="n">
        <f aca="false">I157</f>
        <v>20</v>
      </c>
    </row>
    <row r="157" customFormat="false" ht="24.75" hidden="false" customHeight="false" outlineLevel="0" collapsed="false">
      <c r="A157" s="17" t="s">
        <v>41</v>
      </c>
      <c r="B157" s="18" t="n">
        <v>726</v>
      </c>
      <c r="C157" s="18" t="s">
        <v>158</v>
      </c>
      <c r="D157" s="18" t="s">
        <v>28</v>
      </c>
      <c r="E157" s="18" t="s">
        <v>214</v>
      </c>
      <c r="F157" s="18" t="n">
        <v>244</v>
      </c>
      <c r="G157" s="20" t="n">
        <f aca="false">4программы!I149</f>
        <v>24.5</v>
      </c>
      <c r="H157" s="21" t="n">
        <f aca="false">4программы!J149</f>
        <v>20</v>
      </c>
      <c r="I157" s="21" t="n">
        <f aca="false">4программы!K149</f>
        <v>20</v>
      </c>
    </row>
    <row r="158" customFormat="false" ht="24.75" hidden="false" customHeight="false" outlineLevel="0" collapsed="false">
      <c r="A158" s="13" t="s">
        <v>215</v>
      </c>
      <c r="B158" s="10" t="n">
        <v>726</v>
      </c>
      <c r="C158" s="10" t="s">
        <v>158</v>
      </c>
      <c r="D158" s="10" t="s">
        <v>28</v>
      </c>
      <c r="E158" s="10" t="s">
        <v>216</v>
      </c>
      <c r="F158" s="14"/>
      <c r="G158" s="11" t="n">
        <f aca="false">G159</f>
        <v>15</v>
      </c>
      <c r="H158" s="12" t="n">
        <f aca="false">H159</f>
        <v>60</v>
      </c>
      <c r="I158" s="12" t="n">
        <f aca="false">I159</f>
        <v>30</v>
      </c>
    </row>
    <row r="159" customFormat="false" ht="24.75" hidden="false" customHeight="false" outlineLevel="0" collapsed="false">
      <c r="A159" s="17" t="s">
        <v>41</v>
      </c>
      <c r="B159" s="18" t="n">
        <v>726</v>
      </c>
      <c r="C159" s="18" t="s">
        <v>158</v>
      </c>
      <c r="D159" s="18" t="s">
        <v>28</v>
      </c>
      <c r="E159" s="18" t="s">
        <v>216</v>
      </c>
      <c r="F159" s="18" t="n">
        <v>244</v>
      </c>
      <c r="G159" s="20" t="n">
        <f aca="false">4программы!I153</f>
        <v>15</v>
      </c>
      <c r="H159" s="21" t="n">
        <f aca="false">4программы!J153</f>
        <v>60</v>
      </c>
      <c r="I159" s="21" t="n">
        <f aca="false">4программы!K153</f>
        <v>30</v>
      </c>
    </row>
    <row r="160" customFormat="false" ht="15" hidden="false" customHeight="false" outlineLevel="0" collapsed="false">
      <c r="A160" s="13" t="s">
        <v>217</v>
      </c>
      <c r="B160" s="10" t="n">
        <v>726</v>
      </c>
      <c r="C160" s="14" t="s">
        <v>158</v>
      </c>
      <c r="D160" s="14" t="s">
        <v>28</v>
      </c>
      <c r="E160" s="14" t="s">
        <v>218</v>
      </c>
      <c r="F160" s="14"/>
      <c r="G160" s="15" t="n">
        <f aca="false">G161</f>
        <v>30</v>
      </c>
      <c r="H160" s="16" t="n">
        <f aca="false">H161</f>
        <v>130.3</v>
      </c>
      <c r="I160" s="16" t="n">
        <f aca="false">I161</f>
        <v>110.8</v>
      </c>
    </row>
    <row r="161" customFormat="false" ht="24.75" hidden="false" customHeight="false" outlineLevel="0" collapsed="false">
      <c r="A161" s="17" t="s">
        <v>41</v>
      </c>
      <c r="B161" s="18" t="n">
        <v>726</v>
      </c>
      <c r="C161" s="18" t="s">
        <v>158</v>
      </c>
      <c r="D161" s="18" t="s">
        <v>28</v>
      </c>
      <c r="E161" s="28" t="s">
        <v>218</v>
      </c>
      <c r="F161" s="18" t="n">
        <v>244</v>
      </c>
      <c r="G161" s="20" t="n">
        <f aca="false">4программы!I157</f>
        <v>30</v>
      </c>
      <c r="H161" s="21" t="n">
        <f aca="false">4программы!J157</f>
        <v>130.3</v>
      </c>
      <c r="I161" s="21" t="n">
        <f aca="false">4программы!K157</f>
        <v>110.8</v>
      </c>
    </row>
    <row r="162" customFormat="false" ht="48.75" hidden="false" customHeight="false" outlineLevel="0" collapsed="false">
      <c r="A162" s="13" t="s">
        <v>219</v>
      </c>
      <c r="B162" s="10" t="n">
        <v>726</v>
      </c>
      <c r="C162" s="10" t="s">
        <v>158</v>
      </c>
      <c r="D162" s="10" t="s">
        <v>28</v>
      </c>
      <c r="E162" s="10" t="s">
        <v>220</v>
      </c>
      <c r="F162" s="10"/>
      <c r="G162" s="11" t="n">
        <f aca="false">G163</f>
        <v>1189.9</v>
      </c>
      <c r="H162" s="12" t="n">
        <f aca="false">H163</f>
        <v>0</v>
      </c>
      <c r="I162" s="12" t="n">
        <f aca="false">I163</f>
        <v>0</v>
      </c>
    </row>
    <row r="163" customFormat="false" ht="24.75" hidden="false" customHeight="false" outlineLevel="0" collapsed="false">
      <c r="A163" s="17" t="s">
        <v>41</v>
      </c>
      <c r="B163" s="18" t="n">
        <v>726</v>
      </c>
      <c r="C163" s="18" t="s">
        <v>158</v>
      </c>
      <c r="D163" s="18" t="s">
        <v>28</v>
      </c>
      <c r="E163" s="18" t="s">
        <v>220</v>
      </c>
      <c r="F163" s="18" t="n">
        <v>244</v>
      </c>
      <c r="G163" s="20" t="n">
        <f aca="false">4программы!I161</f>
        <v>1189.9</v>
      </c>
      <c r="H163" s="21" t="n">
        <f aca="false">4программы!J161</f>
        <v>0</v>
      </c>
      <c r="I163" s="21" t="n">
        <f aca="false">4программы!K161</f>
        <v>0</v>
      </c>
    </row>
    <row r="164" customFormat="false" ht="48.75" hidden="false" customHeight="false" outlineLevel="0" collapsed="false">
      <c r="A164" s="13" t="s">
        <v>221</v>
      </c>
      <c r="B164" s="10" t="n">
        <v>726</v>
      </c>
      <c r="C164" s="10" t="s">
        <v>158</v>
      </c>
      <c r="D164" s="10" t="s">
        <v>28</v>
      </c>
      <c r="E164" s="10" t="s">
        <v>222</v>
      </c>
      <c r="F164" s="10"/>
      <c r="G164" s="11" t="n">
        <f aca="false">G165</f>
        <v>310</v>
      </c>
      <c r="H164" s="12" t="n">
        <f aca="false">H165</f>
        <v>0</v>
      </c>
      <c r="I164" s="12" t="n">
        <f aca="false">I165</f>
        <v>0</v>
      </c>
    </row>
    <row r="165" customFormat="false" ht="49.5" hidden="false" customHeight="true" outlineLevel="0" collapsed="false">
      <c r="A165" s="17" t="s">
        <v>41</v>
      </c>
      <c r="B165" s="18" t="n">
        <v>726</v>
      </c>
      <c r="C165" s="18" t="s">
        <v>158</v>
      </c>
      <c r="D165" s="18" t="s">
        <v>28</v>
      </c>
      <c r="E165" s="18" t="s">
        <v>222</v>
      </c>
      <c r="F165" s="18" t="n">
        <v>244</v>
      </c>
      <c r="G165" s="20" t="n">
        <f aca="false">4программы!I164</f>
        <v>310</v>
      </c>
      <c r="H165" s="21" t="n">
        <f aca="false">4программы!J164</f>
        <v>0</v>
      </c>
      <c r="I165" s="21" t="n">
        <f aca="false">4программы!K164</f>
        <v>0</v>
      </c>
    </row>
    <row r="166" customFormat="false" ht="72" hidden="false" customHeight="true" outlineLevel="0" collapsed="false">
      <c r="A166" s="9" t="s">
        <v>223</v>
      </c>
      <c r="B166" s="10" t="n">
        <v>726</v>
      </c>
      <c r="C166" s="10" t="s">
        <v>158</v>
      </c>
      <c r="D166" s="10" t="s">
        <v>28</v>
      </c>
      <c r="E166" s="10" t="s">
        <v>224</v>
      </c>
      <c r="F166" s="18"/>
      <c r="G166" s="11" t="n">
        <f aca="false">G167</f>
        <v>1740.28</v>
      </c>
      <c r="H166" s="12" t="n">
        <f aca="false">H167</f>
        <v>1734</v>
      </c>
      <c r="I166" s="12" t="n">
        <f aca="false">I167</f>
        <v>1807.3</v>
      </c>
    </row>
    <row r="167" customFormat="false" ht="84.75" hidden="false" customHeight="false" outlineLevel="0" collapsed="false">
      <c r="A167" s="9" t="s">
        <v>225</v>
      </c>
      <c r="B167" s="10" t="n">
        <v>726</v>
      </c>
      <c r="C167" s="10" t="s">
        <v>158</v>
      </c>
      <c r="D167" s="10" t="s">
        <v>28</v>
      </c>
      <c r="E167" s="10" t="s">
        <v>226</v>
      </c>
      <c r="F167" s="18"/>
      <c r="G167" s="11" t="n">
        <f aca="false">G168</f>
        <v>1740.28</v>
      </c>
      <c r="H167" s="12" t="n">
        <f aca="false">H168</f>
        <v>1734</v>
      </c>
      <c r="I167" s="12" t="n">
        <f aca="false">I168</f>
        <v>1807.3</v>
      </c>
    </row>
    <row r="168" customFormat="false" ht="36.75" hidden="false" customHeight="false" outlineLevel="0" collapsed="false">
      <c r="A168" s="9" t="s">
        <v>227</v>
      </c>
      <c r="B168" s="10" t="n">
        <v>726</v>
      </c>
      <c r="C168" s="10" t="s">
        <v>158</v>
      </c>
      <c r="D168" s="10" t="s">
        <v>28</v>
      </c>
      <c r="E168" s="10" t="s">
        <v>228</v>
      </c>
      <c r="F168" s="18"/>
      <c r="G168" s="11" t="n">
        <f aca="false">G169</f>
        <v>1740.28</v>
      </c>
      <c r="H168" s="12" t="n">
        <f aca="false">H169</f>
        <v>1734</v>
      </c>
      <c r="I168" s="12" t="n">
        <f aca="false">I169</f>
        <v>1807.3</v>
      </c>
    </row>
    <row r="169" customFormat="false" ht="15" hidden="false" customHeight="false" outlineLevel="0" collapsed="false">
      <c r="A169" s="13" t="s">
        <v>229</v>
      </c>
      <c r="B169" s="10" t="n">
        <v>726</v>
      </c>
      <c r="C169" s="14" t="s">
        <v>158</v>
      </c>
      <c r="D169" s="14" t="s">
        <v>230</v>
      </c>
      <c r="E169" s="14" t="s">
        <v>231</v>
      </c>
      <c r="F169" s="14"/>
      <c r="G169" s="15" t="n">
        <f aca="false">G170+G171</f>
        <v>1740.28</v>
      </c>
      <c r="H169" s="16" t="n">
        <f aca="false">H170+H171</f>
        <v>1734</v>
      </c>
      <c r="I169" s="16" t="n">
        <f aca="false">I170+I171</f>
        <v>1807.3</v>
      </c>
    </row>
    <row r="170" customFormat="false" ht="24.75" hidden="false" customHeight="false" outlineLevel="0" collapsed="false">
      <c r="A170" s="17" t="s">
        <v>41</v>
      </c>
      <c r="B170" s="18" t="n">
        <v>726</v>
      </c>
      <c r="C170" s="18" t="s">
        <v>158</v>
      </c>
      <c r="D170" s="18" t="s">
        <v>28</v>
      </c>
      <c r="E170" s="18" t="s">
        <v>231</v>
      </c>
      <c r="F170" s="18" t="n">
        <v>244</v>
      </c>
      <c r="G170" s="20" t="n">
        <f aca="false">4программы!I14</f>
        <v>185.28</v>
      </c>
      <c r="H170" s="21" t="n">
        <f aca="false">4программы!J14</f>
        <v>171</v>
      </c>
      <c r="I170" s="21" t="n">
        <f aca="false">4программы!K14</f>
        <v>181.8</v>
      </c>
    </row>
    <row r="171" customFormat="false" ht="15" hidden="false" customHeight="false" outlineLevel="0" collapsed="false">
      <c r="A171" s="17" t="s">
        <v>232</v>
      </c>
      <c r="B171" s="18" t="n">
        <v>726</v>
      </c>
      <c r="C171" s="18" t="s">
        <v>158</v>
      </c>
      <c r="D171" s="18" t="s">
        <v>28</v>
      </c>
      <c r="E171" s="18" t="s">
        <v>231</v>
      </c>
      <c r="F171" s="18" t="n">
        <v>247</v>
      </c>
      <c r="G171" s="20" t="n">
        <f aca="false">4программы!I15</f>
        <v>1555</v>
      </c>
      <c r="H171" s="21" t="n">
        <f aca="false">4программы!J15</f>
        <v>1563</v>
      </c>
      <c r="I171" s="21" t="n">
        <f aca="false">4программы!K15</f>
        <v>1625.5</v>
      </c>
    </row>
    <row r="172" customFormat="false" ht="66" hidden="false" customHeight="true" outlineLevel="0" collapsed="false">
      <c r="A172" s="51" t="s">
        <v>233</v>
      </c>
      <c r="B172" s="10" t="n">
        <v>726</v>
      </c>
      <c r="C172" s="10" t="s">
        <v>158</v>
      </c>
      <c r="D172" s="10" t="s">
        <v>28</v>
      </c>
      <c r="E172" s="10" t="s">
        <v>234</v>
      </c>
      <c r="F172" s="18"/>
      <c r="G172" s="11" t="n">
        <f aca="false">G173</f>
        <v>113032.2</v>
      </c>
      <c r="H172" s="12" t="n">
        <f aca="false">H173</f>
        <v>5854.1</v>
      </c>
      <c r="I172" s="12" t="n">
        <f aca="false">I173</f>
        <v>5702.9</v>
      </c>
    </row>
    <row r="173" customFormat="false" ht="72.75" hidden="false" customHeight="false" outlineLevel="0" collapsed="false">
      <c r="A173" s="51" t="s">
        <v>235</v>
      </c>
      <c r="B173" s="10" t="n">
        <v>726</v>
      </c>
      <c r="C173" s="10" t="s">
        <v>158</v>
      </c>
      <c r="D173" s="10" t="s">
        <v>28</v>
      </c>
      <c r="E173" s="14" t="s">
        <v>236</v>
      </c>
      <c r="F173" s="10"/>
      <c r="G173" s="11" t="n">
        <f aca="false">G174+G176+G180+G182+G185</f>
        <v>113032.2</v>
      </c>
      <c r="H173" s="12" t="n">
        <f aca="false">H174+H176+H180</f>
        <v>5854.1</v>
      </c>
      <c r="I173" s="12" t="n">
        <f aca="false">I174+I176+I180</f>
        <v>5702.9</v>
      </c>
    </row>
    <row r="174" customFormat="false" ht="24.75" hidden="false" customHeight="false" outlineLevel="0" collapsed="false">
      <c r="A174" s="36" t="s">
        <v>237</v>
      </c>
      <c r="B174" s="18" t="n">
        <v>726</v>
      </c>
      <c r="C174" s="18" t="s">
        <v>158</v>
      </c>
      <c r="D174" s="18" t="s">
        <v>28</v>
      </c>
      <c r="E174" s="28" t="s">
        <v>238</v>
      </c>
      <c r="F174" s="18"/>
      <c r="G174" s="20" t="n">
        <f aca="false">G175</f>
        <v>2081</v>
      </c>
      <c r="H174" s="21" t="n">
        <f aca="false">H175</f>
        <v>2650</v>
      </c>
      <c r="I174" s="21" t="n">
        <f aca="false">I175</f>
        <v>2750</v>
      </c>
    </row>
    <row r="175" customFormat="false" ht="24.75" hidden="false" customHeight="false" outlineLevel="0" collapsed="false">
      <c r="A175" s="17" t="s">
        <v>41</v>
      </c>
      <c r="B175" s="18" t="n">
        <v>726</v>
      </c>
      <c r="C175" s="18" t="s">
        <v>158</v>
      </c>
      <c r="D175" s="18" t="s">
        <v>28</v>
      </c>
      <c r="E175" s="28" t="s">
        <v>238</v>
      </c>
      <c r="F175" s="18" t="n">
        <v>244</v>
      </c>
      <c r="G175" s="20" t="n">
        <f aca="false">4программы!I248</f>
        <v>2081</v>
      </c>
      <c r="H175" s="21" t="n">
        <f aca="false">4программы!J248</f>
        <v>2650</v>
      </c>
      <c r="I175" s="21" t="n">
        <f aca="false">4программы!K248</f>
        <v>2750</v>
      </c>
    </row>
    <row r="176" customFormat="false" ht="36.75" hidden="false" customHeight="false" outlineLevel="0" collapsed="false">
      <c r="A176" s="36" t="s">
        <v>239</v>
      </c>
      <c r="B176" s="18" t="n">
        <v>726</v>
      </c>
      <c r="C176" s="18" t="s">
        <v>158</v>
      </c>
      <c r="D176" s="18" t="s">
        <v>28</v>
      </c>
      <c r="E176" s="28" t="s">
        <v>240</v>
      </c>
      <c r="F176" s="18"/>
      <c r="G176" s="20" t="n">
        <f aca="false">G177+G178+G179</f>
        <v>15249.6</v>
      </c>
      <c r="H176" s="20" t="n">
        <f aca="false">H177+H178+H179</f>
        <v>3204.1</v>
      </c>
      <c r="I176" s="20" t="n">
        <f aca="false">I177+I178+I179</f>
        <v>2952.9</v>
      </c>
    </row>
    <row r="177" customFormat="false" ht="36.75" hidden="false" customHeight="false" outlineLevel="0" collapsed="false">
      <c r="A177" s="26" t="s">
        <v>40</v>
      </c>
      <c r="B177" s="18" t="n">
        <v>727</v>
      </c>
      <c r="C177" s="18" t="s">
        <v>158</v>
      </c>
      <c r="D177" s="18" t="s">
        <v>28</v>
      </c>
      <c r="E177" s="28" t="s">
        <v>241</v>
      </c>
      <c r="F177" s="18" t="s">
        <v>199</v>
      </c>
      <c r="G177" s="20" t="n">
        <f aca="false">4программы!I252</f>
        <v>56.5</v>
      </c>
      <c r="H177" s="21"/>
      <c r="I177" s="21"/>
    </row>
    <row r="178" customFormat="false" ht="24.75" hidden="false" customHeight="false" outlineLevel="0" collapsed="false">
      <c r="A178" s="17" t="s">
        <v>41</v>
      </c>
      <c r="B178" s="18" t="n">
        <v>726</v>
      </c>
      <c r="C178" s="18" t="s">
        <v>158</v>
      </c>
      <c r="D178" s="18" t="s">
        <v>28</v>
      </c>
      <c r="E178" s="28" t="s">
        <v>240</v>
      </c>
      <c r="F178" s="18" t="n">
        <v>244</v>
      </c>
      <c r="G178" s="20" t="n">
        <f aca="false">4программы!I253</f>
        <v>14943.1</v>
      </c>
      <c r="H178" s="21" t="n">
        <f aca="false">4программы!J253</f>
        <v>2954.1</v>
      </c>
      <c r="I178" s="21" t="n">
        <f aca="false">4программы!K253</f>
        <v>2702.9</v>
      </c>
    </row>
    <row r="179" customFormat="false" ht="30" hidden="false" customHeight="true" outlineLevel="0" collapsed="false">
      <c r="A179" s="17" t="s">
        <v>232</v>
      </c>
      <c r="B179" s="18" t="n">
        <v>726</v>
      </c>
      <c r="C179" s="18" t="s">
        <v>158</v>
      </c>
      <c r="D179" s="18" t="s">
        <v>28</v>
      </c>
      <c r="E179" s="28" t="s">
        <v>240</v>
      </c>
      <c r="F179" s="18" t="n">
        <v>247</v>
      </c>
      <c r="G179" s="20" t="n">
        <f aca="false">4программы!I254</f>
        <v>250</v>
      </c>
      <c r="H179" s="21" t="n">
        <f aca="false">4программы!J254</f>
        <v>250</v>
      </c>
      <c r="I179" s="21" t="n">
        <f aca="false">4программы!K254</f>
        <v>250</v>
      </c>
    </row>
    <row r="180" customFormat="false" ht="36.75" hidden="false" customHeight="false" outlineLevel="0" collapsed="false">
      <c r="A180" s="36" t="s">
        <v>239</v>
      </c>
      <c r="B180" s="18" t="n">
        <v>726</v>
      </c>
      <c r="C180" s="18" t="s">
        <v>158</v>
      </c>
      <c r="D180" s="18" t="s">
        <v>28</v>
      </c>
      <c r="E180" s="28" t="s">
        <v>242</v>
      </c>
      <c r="F180" s="18"/>
      <c r="G180" s="20" t="n">
        <f aca="false">SUM(G181)</f>
        <v>11051.5</v>
      </c>
      <c r="H180" s="21" t="n">
        <f aca="false">SUM(H181)</f>
        <v>0</v>
      </c>
      <c r="I180" s="21" t="n">
        <f aca="false">SUM(I181)</f>
        <v>0</v>
      </c>
    </row>
    <row r="181" customFormat="false" ht="24.75" hidden="false" customHeight="false" outlineLevel="0" collapsed="false">
      <c r="A181" s="17" t="s">
        <v>41</v>
      </c>
      <c r="B181" s="18" t="n">
        <v>726</v>
      </c>
      <c r="C181" s="18" t="s">
        <v>158</v>
      </c>
      <c r="D181" s="18" t="s">
        <v>28</v>
      </c>
      <c r="E181" s="18" t="s">
        <v>242</v>
      </c>
      <c r="F181" s="18" t="n">
        <v>244</v>
      </c>
      <c r="G181" s="20" t="n">
        <f aca="false">4программы!I263</f>
        <v>11051.5</v>
      </c>
      <c r="H181" s="21" t="n">
        <f aca="false">4программы!J263</f>
        <v>0</v>
      </c>
      <c r="I181" s="21" t="n">
        <f aca="false">4программы!K263</f>
        <v>0</v>
      </c>
    </row>
    <row r="182" customFormat="false" ht="24.75" hidden="false" customHeight="false" outlineLevel="0" collapsed="false">
      <c r="A182" s="52" t="s">
        <v>243</v>
      </c>
      <c r="B182" s="18" t="s">
        <v>57</v>
      </c>
      <c r="C182" s="10" t="s">
        <v>158</v>
      </c>
      <c r="D182" s="10" t="s">
        <v>28</v>
      </c>
      <c r="E182" s="10"/>
      <c r="F182" s="10"/>
      <c r="G182" s="20" t="n">
        <f aca="false">G183+G184</f>
        <v>0</v>
      </c>
      <c r="H182" s="21" t="n">
        <f aca="false">H184</f>
        <v>0</v>
      </c>
      <c r="I182" s="21" t="n">
        <f aca="false">I184</f>
        <v>0</v>
      </c>
    </row>
    <row r="183" customFormat="false" ht="36.75" hidden="false" customHeight="false" outlineLevel="0" collapsed="false">
      <c r="A183" s="26" t="s">
        <v>40</v>
      </c>
      <c r="B183" s="18" t="s">
        <v>57</v>
      </c>
      <c r="C183" s="18" t="s">
        <v>158</v>
      </c>
      <c r="D183" s="18" t="s">
        <v>28</v>
      </c>
      <c r="E183" s="18" t="s">
        <v>240</v>
      </c>
      <c r="F183" s="18" t="s">
        <v>199</v>
      </c>
      <c r="G183" s="20" t="n">
        <f aca="false">4программы!I256</f>
        <v>0</v>
      </c>
      <c r="H183" s="21"/>
      <c r="I183" s="21"/>
    </row>
    <row r="184" customFormat="false" ht="24.75" hidden="false" customHeight="false" outlineLevel="0" collapsed="false">
      <c r="A184" s="53" t="s">
        <v>244</v>
      </c>
      <c r="B184" s="18" t="s">
        <v>57</v>
      </c>
      <c r="C184" s="18" t="s">
        <v>158</v>
      </c>
      <c r="D184" s="18" t="s">
        <v>28</v>
      </c>
      <c r="E184" s="18" t="s">
        <v>240</v>
      </c>
      <c r="F184" s="18" t="s">
        <v>143</v>
      </c>
      <c r="G184" s="20" t="n">
        <f aca="false">4программы!I257</f>
        <v>0</v>
      </c>
      <c r="H184" s="21" t="n">
        <f aca="false">4программы!J257</f>
        <v>0</v>
      </c>
      <c r="I184" s="21" t="n">
        <f aca="false">4программы!K257</f>
        <v>0</v>
      </c>
    </row>
    <row r="185" customFormat="false" ht="84.75" hidden="false" customHeight="false" outlineLevel="0" collapsed="false">
      <c r="A185" s="52" t="s">
        <v>245</v>
      </c>
      <c r="B185" s="18" t="s">
        <v>57</v>
      </c>
      <c r="C185" s="10" t="s">
        <v>158</v>
      </c>
      <c r="D185" s="10" t="s">
        <v>28</v>
      </c>
      <c r="E185" s="18"/>
      <c r="F185" s="18"/>
      <c r="G185" s="20" t="n">
        <f aca="false">SUM(G186)</f>
        <v>84650.1</v>
      </c>
      <c r="H185" s="21"/>
      <c r="I185" s="21"/>
    </row>
    <row r="186" customFormat="false" ht="24.75" hidden="false" customHeight="false" outlineLevel="0" collapsed="false">
      <c r="A186" s="53" t="s">
        <v>244</v>
      </c>
      <c r="B186" s="18" t="s">
        <v>57</v>
      </c>
      <c r="C186" s="18" t="s">
        <v>158</v>
      </c>
      <c r="D186" s="18" t="s">
        <v>28</v>
      </c>
      <c r="E186" s="54" t="s">
        <v>246</v>
      </c>
      <c r="F186" s="18" t="s">
        <v>143</v>
      </c>
      <c r="G186" s="20" t="n">
        <f aca="false">4программы!I259</f>
        <v>84650.1</v>
      </c>
      <c r="H186" s="21"/>
      <c r="I186" s="21"/>
    </row>
    <row r="187" customFormat="false" ht="15" hidden="false" customHeight="false" outlineLevel="0" collapsed="false">
      <c r="A187" s="55" t="s">
        <v>247</v>
      </c>
      <c r="B187" s="10" t="s">
        <v>57</v>
      </c>
      <c r="C187" s="56" t="s">
        <v>45</v>
      </c>
      <c r="D187" s="56"/>
      <c r="E187" s="56"/>
      <c r="F187" s="56"/>
      <c r="G187" s="11" t="n">
        <f aca="false">G188</f>
        <v>10000</v>
      </c>
      <c r="H187" s="11" t="n">
        <f aca="false">H188</f>
        <v>0</v>
      </c>
      <c r="I187" s="11" t="n">
        <f aca="false">I188</f>
        <v>0</v>
      </c>
    </row>
    <row r="188" customFormat="false" ht="24.75" hidden="false" customHeight="false" outlineLevel="0" collapsed="false">
      <c r="A188" s="55" t="s">
        <v>248</v>
      </c>
      <c r="B188" s="10" t="s">
        <v>57</v>
      </c>
      <c r="C188" s="56" t="s">
        <v>45</v>
      </c>
      <c r="D188" s="56" t="s">
        <v>158</v>
      </c>
      <c r="E188" s="56"/>
      <c r="F188" s="56"/>
      <c r="G188" s="11" t="n">
        <f aca="false">G189</f>
        <v>10000</v>
      </c>
      <c r="H188" s="11" t="n">
        <f aca="false">H189</f>
        <v>0</v>
      </c>
      <c r="I188" s="11" t="n">
        <f aca="false">I189</f>
        <v>0</v>
      </c>
    </row>
    <row r="189" customFormat="false" ht="96.75" hidden="false" customHeight="false" outlineLevel="0" collapsed="false">
      <c r="A189" s="57" t="s">
        <v>249</v>
      </c>
      <c r="B189" s="10" t="s">
        <v>57</v>
      </c>
      <c r="C189" s="56" t="s">
        <v>45</v>
      </c>
      <c r="D189" s="56" t="s">
        <v>158</v>
      </c>
      <c r="E189" s="56" t="s">
        <v>161</v>
      </c>
      <c r="F189" s="56"/>
      <c r="G189" s="11" t="n">
        <f aca="false">G190</f>
        <v>10000</v>
      </c>
      <c r="H189" s="11" t="n">
        <f aca="false">H190</f>
        <v>0</v>
      </c>
      <c r="I189" s="11" t="n">
        <f aca="false">I190</f>
        <v>0</v>
      </c>
    </row>
    <row r="190" customFormat="false" ht="48.75" hidden="false" customHeight="false" outlineLevel="0" collapsed="false">
      <c r="A190" s="58" t="s">
        <v>250</v>
      </c>
      <c r="B190" s="18" t="s">
        <v>57</v>
      </c>
      <c r="C190" s="59" t="s">
        <v>45</v>
      </c>
      <c r="D190" s="59" t="s">
        <v>158</v>
      </c>
      <c r="E190" s="59" t="s">
        <v>251</v>
      </c>
      <c r="F190" s="59"/>
      <c r="G190" s="20" t="n">
        <f aca="false">G191</f>
        <v>10000</v>
      </c>
      <c r="H190" s="20" t="n">
        <f aca="false">H191</f>
        <v>0</v>
      </c>
      <c r="I190" s="20" t="n">
        <f aca="false">I191</f>
        <v>0</v>
      </c>
    </row>
    <row r="191" customFormat="false" ht="24.75" hidden="false" customHeight="false" outlineLevel="0" collapsed="false">
      <c r="A191" s="60" t="s">
        <v>252</v>
      </c>
      <c r="B191" s="18" t="s">
        <v>57</v>
      </c>
      <c r="C191" s="59" t="s">
        <v>45</v>
      </c>
      <c r="D191" s="59" t="s">
        <v>158</v>
      </c>
      <c r="E191" s="59" t="s">
        <v>251</v>
      </c>
      <c r="F191" s="59" t="s">
        <v>143</v>
      </c>
      <c r="G191" s="20" t="n">
        <f aca="false">4программы!I108</f>
        <v>10000</v>
      </c>
      <c r="H191" s="20" t="n">
        <f aca="false">4программы!J108</f>
        <v>0</v>
      </c>
      <c r="I191" s="20" t="n">
        <f aca="false">4программы!K108</f>
        <v>0</v>
      </c>
    </row>
    <row r="192" customFormat="false" ht="24.75" hidden="false" customHeight="false" outlineLevel="0" collapsed="false">
      <c r="A192" s="9" t="s">
        <v>253</v>
      </c>
      <c r="B192" s="10" t="n">
        <v>726</v>
      </c>
      <c r="C192" s="10" t="s">
        <v>254</v>
      </c>
      <c r="D192" s="10"/>
      <c r="E192" s="10"/>
      <c r="F192" s="10"/>
      <c r="G192" s="11" t="n">
        <f aca="false">G193</f>
        <v>7268.8</v>
      </c>
      <c r="H192" s="41" t="n">
        <f aca="false">H193</f>
        <v>6937.2</v>
      </c>
      <c r="I192" s="41" t="n">
        <f aca="false">I193</f>
        <v>6996.9</v>
      </c>
    </row>
    <row r="193" customFormat="false" ht="15" hidden="false" customHeight="false" outlineLevel="0" collapsed="false">
      <c r="A193" s="61" t="s">
        <v>255</v>
      </c>
      <c r="B193" s="10" t="n">
        <v>726</v>
      </c>
      <c r="C193" s="10" t="s">
        <v>254</v>
      </c>
      <c r="D193" s="10" t="s">
        <v>15</v>
      </c>
      <c r="E193" s="18"/>
      <c r="F193" s="18"/>
      <c r="G193" s="11" t="n">
        <f aca="false">G194+G201</f>
        <v>7268.8</v>
      </c>
      <c r="H193" s="12" t="n">
        <f aca="false">H194+H201</f>
        <v>6937.2</v>
      </c>
      <c r="I193" s="12" t="n">
        <f aca="false">I194+I201</f>
        <v>6996.9</v>
      </c>
    </row>
    <row r="194" customFormat="false" ht="60.75" hidden="false" customHeight="false" outlineLevel="0" collapsed="false">
      <c r="A194" s="9" t="s">
        <v>256</v>
      </c>
      <c r="B194" s="10" t="n">
        <v>726</v>
      </c>
      <c r="C194" s="10" t="s">
        <v>254</v>
      </c>
      <c r="D194" s="10" t="s">
        <v>15</v>
      </c>
      <c r="E194" s="10" t="s">
        <v>257</v>
      </c>
      <c r="F194" s="18"/>
      <c r="G194" s="11" t="n">
        <f aca="false">G195</f>
        <v>1817</v>
      </c>
      <c r="H194" s="12" t="n">
        <f aca="false">H195</f>
        <v>1668</v>
      </c>
      <c r="I194" s="12" t="n">
        <f aca="false">I195</f>
        <v>1674.3</v>
      </c>
    </row>
    <row r="195" customFormat="false" ht="36" hidden="false" customHeight="true" outlineLevel="0" collapsed="false">
      <c r="A195" s="48" t="s">
        <v>258</v>
      </c>
      <c r="B195" s="10" t="n">
        <v>726</v>
      </c>
      <c r="C195" s="10" t="s">
        <v>254</v>
      </c>
      <c r="D195" s="10" t="s">
        <v>15</v>
      </c>
      <c r="E195" s="10" t="s">
        <v>259</v>
      </c>
      <c r="F195" s="10"/>
      <c r="G195" s="11" t="n">
        <f aca="false">G196+G199</f>
        <v>1817</v>
      </c>
      <c r="H195" s="12" t="n">
        <f aca="false">H196+H199</f>
        <v>1668</v>
      </c>
      <c r="I195" s="12" t="n">
        <f aca="false">I196+I199</f>
        <v>1674.3</v>
      </c>
    </row>
    <row r="196" customFormat="false" ht="48.75" hidden="false" customHeight="false" outlineLevel="0" collapsed="false">
      <c r="A196" s="36" t="s">
        <v>260</v>
      </c>
      <c r="B196" s="28" t="n">
        <v>726</v>
      </c>
      <c r="C196" s="28" t="s">
        <v>254</v>
      </c>
      <c r="D196" s="28" t="s">
        <v>15</v>
      </c>
      <c r="E196" s="28" t="s">
        <v>261</v>
      </c>
      <c r="F196" s="28"/>
      <c r="G196" s="29" t="n">
        <f aca="false">G197+G198</f>
        <v>257.6</v>
      </c>
      <c r="H196" s="30" t="n">
        <f aca="false">H197+H198</f>
        <v>209.5</v>
      </c>
      <c r="I196" s="30" t="n">
        <f aca="false">I197+I198</f>
        <v>215.8</v>
      </c>
    </row>
    <row r="197" customFormat="false" ht="24.75" hidden="false" customHeight="false" outlineLevel="0" collapsed="false">
      <c r="A197" s="17" t="s">
        <v>41</v>
      </c>
      <c r="B197" s="18" t="n">
        <v>726</v>
      </c>
      <c r="C197" s="18" t="s">
        <v>254</v>
      </c>
      <c r="D197" s="18" t="s">
        <v>15</v>
      </c>
      <c r="E197" s="18" t="s">
        <v>261</v>
      </c>
      <c r="F197" s="18" t="n">
        <v>244</v>
      </c>
      <c r="G197" s="20" t="n">
        <f aca="false">4программы!I186</f>
        <v>11.7</v>
      </c>
      <c r="H197" s="21" t="n">
        <f aca="false">4программы!J186</f>
        <v>53.2</v>
      </c>
      <c r="I197" s="21" t="n">
        <f aca="false">4программы!K186</f>
        <v>53.2</v>
      </c>
    </row>
    <row r="198" customFormat="false" ht="15" hidden="false" customHeight="false" outlineLevel="0" collapsed="false">
      <c r="A198" s="17" t="s">
        <v>232</v>
      </c>
      <c r="B198" s="18" t="n">
        <v>726</v>
      </c>
      <c r="C198" s="18" t="s">
        <v>254</v>
      </c>
      <c r="D198" s="18" t="s">
        <v>15</v>
      </c>
      <c r="E198" s="18" t="s">
        <v>261</v>
      </c>
      <c r="F198" s="18" t="n">
        <v>247</v>
      </c>
      <c r="G198" s="20" t="n">
        <f aca="false">4программы!I187</f>
        <v>245.9</v>
      </c>
      <c r="H198" s="21" t="n">
        <f aca="false">4программы!J187</f>
        <v>156.3</v>
      </c>
      <c r="I198" s="21" t="n">
        <f aca="false">4программы!K187</f>
        <v>162.6</v>
      </c>
    </row>
    <row r="199" customFormat="false" ht="60.75" hidden="false" customHeight="false" outlineLevel="0" collapsed="false">
      <c r="A199" s="36" t="s">
        <v>262</v>
      </c>
      <c r="B199" s="28" t="n">
        <v>726</v>
      </c>
      <c r="C199" s="28" t="s">
        <v>254</v>
      </c>
      <c r="D199" s="28" t="s">
        <v>15</v>
      </c>
      <c r="E199" s="28" t="s">
        <v>263</v>
      </c>
      <c r="F199" s="28"/>
      <c r="G199" s="29" t="n">
        <f aca="false">G200</f>
        <v>1559.4</v>
      </c>
      <c r="H199" s="30" t="n">
        <f aca="false">H200</f>
        <v>1458.5</v>
      </c>
      <c r="I199" s="30" t="n">
        <f aca="false">I200</f>
        <v>1458.5</v>
      </c>
    </row>
    <row r="200" customFormat="false" ht="15" hidden="false" customHeight="false" outlineLevel="0" collapsed="false">
      <c r="A200" s="17" t="s">
        <v>52</v>
      </c>
      <c r="B200" s="18" t="n">
        <v>726</v>
      </c>
      <c r="C200" s="18" t="s">
        <v>254</v>
      </c>
      <c r="D200" s="18" t="s">
        <v>15</v>
      </c>
      <c r="E200" s="18" t="s">
        <v>263</v>
      </c>
      <c r="F200" s="18" t="n">
        <v>540</v>
      </c>
      <c r="G200" s="20" t="n">
        <f aca="false">4программы!I191</f>
        <v>1559.4</v>
      </c>
      <c r="H200" s="21" t="n">
        <f aca="false">4программы!J191</f>
        <v>1458.5</v>
      </c>
      <c r="I200" s="21" t="n">
        <f aca="false">4программы!K191</f>
        <v>1458.5</v>
      </c>
    </row>
    <row r="201" customFormat="false" ht="84.75" hidden="false" customHeight="false" outlineLevel="0" collapsed="false">
      <c r="A201" s="9" t="s">
        <v>264</v>
      </c>
      <c r="B201" s="10" t="n">
        <v>726</v>
      </c>
      <c r="C201" s="10" t="s">
        <v>254</v>
      </c>
      <c r="D201" s="10" t="s">
        <v>15</v>
      </c>
      <c r="E201" s="10" t="s">
        <v>265</v>
      </c>
      <c r="F201" s="62"/>
      <c r="G201" s="63" t="n">
        <f aca="false">G202</f>
        <v>5451.8</v>
      </c>
      <c r="H201" s="64" t="n">
        <f aca="false">H202</f>
        <v>5269.2</v>
      </c>
      <c r="I201" s="64" t="n">
        <f aca="false">I202</f>
        <v>5322.6</v>
      </c>
    </row>
    <row r="202" customFormat="false" ht="15" hidden="false" customHeight="false" outlineLevel="0" collapsed="false">
      <c r="A202" s="9" t="s">
        <v>266</v>
      </c>
      <c r="B202" s="10" t="n">
        <v>726</v>
      </c>
      <c r="C202" s="10" t="s">
        <v>254</v>
      </c>
      <c r="D202" s="10" t="s">
        <v>15</v>
      </c>
      <c r="E202" s="10" t="s">
        <v>267</v>
      </c>
      <c r="F202" s="10"/>
      <c r="G202" s="11" t="n">
        <f aca="false">G203+G208+G211</f>
        <v>5451.8</v>
      </c>
      <c r="H202" s="12" t="n">
        <f aca="false">H203+H208+H211</f>
        <v>5269.2</v>
      </c>
      <c r="I202" s="12" t="n">
        <f aca="false">I203+I208+I211</f>
        <v>5322.6</v>
      </c>
    </row>
    <row r="203" customFormat="false" ht="24.75" hidden="false" customHeight="false" outlineLevel="0" collapsed="false">
      <c r="A203" s="36" t="s">
        <v>268</v>
      </c>
      <c r="B203" s="28" t="n">
        <v>726</v>
      </c>
      <c r="C203" s="28" t="s">
        <v>254</v>
      </c>
      <c r="D203" s="28" t="s">
        <v>15</v>
      </c>
      <c r="E203" s="28" t="s">
        <v>269</v>
      </c>
      <c r="F203" s="28"/>
      <c r="G203" s="29" t="n">
        <f aca="false">SUM(G204:G207)</f>
        <v>1113</v>
      </c>
      <c r="H203" s="30" t="n">
        <f aca="false">SUM(H204:H207)</f>
        <v>1375.2</v>
      </c>
      <c r="I203" s="30" t="n">
        <f aca="false">SUM(I204:I207)</f>
        <v>1426.5</v>
      </c>
    </row>
    <row r="204" customFormat="false" ht="36.75" hidden="false" customHeight="false" outlineLevel="0" collapsed="false">
      <c r="A204" s="17" t="s">
        <v>270</v>
      </c>
      <c r="B204" s="18" t="n">
        <v>726</v>
      </c>
      <c r="C204" s="18" t="s">
        <v>254</v>
      </c>
      <c r="D204" s="18" t="s">
        <v>15</v>
      </c>
      <c r="E204" s="18" t="s">
        <v>269</v>
      </c>
      <c r="F204" s="18" t="n">
        <v>243</v>
      </c>
      <c r="G204" s="20" t="n">
        <f aca="false">4программы!I197</f>
        <v>0</v>
      </c>
      <c r="H204" s="21" t="n">
        <f aca="false">4программы!J197</f>
        <v>0</v>
      </c>
      <c r="I204" s="21" t="n">
        <f aca="false">4программы!K197</f>
        <v>0</v>
      </c>
    </row>
    <row r="205" customFormat="false" ht="36.75" hidden="false" customHeight="false" outlineLevel="0" collapsed="false">
      <c r="A205" s="17" t="s">
        <v>74</v>
      </c>
      <c r="B205" s="18" t="n">
        <v>726</v>
      </c>
      <c r="C205" s="18" t="s">
        <v>254</v>
      </c>
      <c r="D205" s="18" t="s">
        <v>15</v>
      </c>
      <c r="E205" s="18" t="s">
        <v>269</v>
      </c>
      <c r="F205" s="18" t="n">
        <v>244</v>
      </c>
      <c r="G205" s="20" t="n">
        <f aca="false">4программы!I198</f>
        <v>60</v>
      </c>
      <c r="H205" s="21" t="n">
        <f aca="false">4программы!J198</f>
        <v>214.2</v>
      </c>
      <c r="I205" s="21" t="n">
        <f aca="false">4программы!K198</f>
        <v>222.5</v>
      </c>
    </row>
    <row r="206" customFormat="false" ht="15" hidden="false" customHeight="false" outlineLevel="0" collapsed="false">
      <c r="A206" s="17" t="s">
        <v>232</v>
      </c>
      <c r="B206" s="18" t="n">
        <v>726</v>
      </c>
      <c r="C206" s="18" t="s">
        <v>254</v>
      </c>
      <c r="D206" s="18" t="s">
        <v>15</v>
      </c>
      <c r="E206" s="18" t="s">
        <v>269</v>
      </c>
      <c r="F206" s="18" t="n">
        <v>247</v>
      </c>
      <c r="G206" s="20" t="n">
        <f aca="false">4программы!I199</f>
        <v>1003</v>
      </c>
      <c r="H206" s="21" t="n">
        <f aca="false">4программы!J199</f>
        <v>1088</v>
      </c>
      <c r="I206" s="21" t="n">
        <f aca="false">4программы!K199</f>
        <v>1131</v>
      </c>
    </row>
    <row r="207" customFormat="false" ht="15" hidden="false" customHeight="true" outlineLevel="0" collapsed="false">
      <c r="A207" s="17" t="s">
        <v>271</v>
      </c>
      <c r="B207" s="65" t="n">
        <v>726</v>
      </c>
      <c r="C207" s="18" t="s">
        <v>254</v>
      </c>
      <c r="D207" s="18" t="s">
        <v>15</v>
      </c>
      <c r="E207" s="65" t="s">
        <v>269</v>
      </c>
      <c r="F207" s="65" t="n">
        <v>851</v>
      </c>
      <c r="G207" s="66" t="n">
        <f aca="false">4программы!I200</f>
        <v>50</v>
      </c>
      <c r="H207" s="67" t="n">
        <f aca="false">4программы!J200</f>
        <v>73</v>
      </c>
      <c r="I207" s="67" t="n">
        <f aca="false">4программы!K200</f>
        <v>73</v>
      </c>
    </row>
    <row r="208" customFormat="false" ht="15" hidden="false" customHeight="false" outlineLevel="0" collapsed="false">
      <c r="A208" s="36" t="s">
        <v>272</v>
      </c>
      <c r="B208" s="28" t="n">
        <v>726</v>
      </c>
      <c r="C208" s="28" t="s">
        <v>254</v>
      </c>
      <c r="D208" s="28" t="s">
        <v>15</v>
      </c>
      <c r="E208" s="28" t="s">
        <v>273</v>
      </c>
      <c r="F208" s="28"/>
      <c r="G208" s="29" t="n">
        <f aca="false">G209+G210</f>
        <v>41.5</v>
      </c>
      <c r="H208" s="30" t="n">
        <f aca="false">H209+H210</f>
        <v>52</v>
      </c>
      <c r="I208" s="30" t="n">
        <f aca="false">I209+I210</f>
        <v>54.1</v>
      </c>
    </row>
    <row r="209" customFormat="false" ht="36.75" hidden="false" customHeight="false" outlineLevel="0" collapsed="false">
      <c r="A209" s="17" t="s">
        <v>74</v>
      </c>
      <c r="B209" s="18" t="n">
        <v>726</v>
      </c>
      <c r="C209" s="18" t="s">
        <v>254</v>
      </c>
      <c r="D209" s="18" t="s">
        <v>15</v>
      </c>
      <c r="E209" s="18" t="s">
        <v>273</v>
      </c>
      <c r="F209" s="18" t="n">
        <v>244</v>
      </c>
      <c r="G209" s="20" t="n">
        <f aca="false">4программы!I205</f>
        <v>1.5</v>
      </c>
      <c r="H209" s="21" t="n">
        <f aca="false">4программы!J205</f>
        <v>0</v>
      </c>
      <c r="I209" s="21" t="n">
        <f aca="false">4программы!K205</f>
        <v>0</v>
      </c>
    </row>
    <row r="210" customFormat="false" ht="15" hidden="false" customHeight="false" outlineLevel="0" collapsed="false">
      <c r="A210" s="17" t="s">
        <v>232</v>
      </c>
      <c r="B210" s="18" t="n">
        <v>726</v>
      </c>
      <c r="C210" s="18" t="s">
        <v>254</v>
      </c>
      <c r="D210" s="18" t="s">
        <v>15</v>
      </c>
      <c r="E210" s="18" t="s">
        <v>273</v>
      </c>
      <c r="F210" s="18" t="n">
        <v>247</v>
      </c>
      <c r="G210" s="20" t="n">
        <f aca="false">4программы!I206</f>
        <v>40</v>
      </c>
      <c r="H210" s="21" t="n">
        <f aca="false">4программы!J206</f>
        <v>52</v>
      </c>
      <c r="I210" s="21" t="n">
        <f aca="false">4программы!K206</f>
        <v>54.1</v>
      </c>
    </row>
    <row r="211" customFormat="false" ht="36.75" hidden="false" customHeight="false" outlineLevel="0" collapsed="false">
      <c r="A211" s="36" t="s">
        <v>274</v>
      </c>
      <c r="B211" s="28" t="n">
        <v>726</v>
      </c>
      <c r="C211" s="28" t="s">
        <v>254</v>
      </c>
      <c r="D211" s="28" t="s">
        <v>15</v>
      </c>
      <c r="E211" s="28" t="s">
        <v>275</v>
      </c>
      <c r="F211" s="28"/>
      <c r="G211" s="29" t="n">
        <f aca="false">G212</f>
        <v>4297.3</v>
      </c>
      <c r="H211" s="30" t="n">
        <f aca="false">H212</f>
        <v>3842</v>
      </c>
      <c r="I211" s="30" t="n">
        <f aca="false">I212</f>
        <v>3842</v>
      </c>
    </row>
    <row r="212" customFormat="false" ht="15" hidden="false" customHeight="false" outlineLevel="0" collapsed="false">
      <c r="A212" s="17" t="s">
        <v>52</v>
      </c>
      <c r="B212" s="18" t="n">
        <v>726</v>
      </c>
      <c r="C212" s="18" t="s">
        <v>254</v>
      </c>
      <c r="D212" s="18" t="s">
        <v>15</v>
      </c>
      <c r="E212" s="18" t="s">
        <v>275</v>
      </c>
      <c r="F212" s="18" t="n">
        <v>540</v>
      </c>
      <c r="G212" s="20" t="n">
        <f aca="false">4программы!I210</f>
        <v>4297.3</v>
      </c>
      <c r="H212" s="21" t="n">
        <f aca="false">4программы!J210</f>
        <v>3842</v>
      </c>
      <c r="I212" s="21" t="n">
        <f aca="false">4программы!K210</f>
        <v>3842</v>
      </c>
    </row>
    <row r="213" customFormat="false" ht="15" hidden="false" customHeight="false" outlineLevel="0" collapsed="false">
      <c r="A213" s="68" t="s">
        <v>276</v>
      </c>
      <c r="B213" s="10" t="n">
        <v>726</v>
      </c>
      <c r="C213" s="10" t="n">
        <v>10</v>
      </c>
      <c r="D213" s="10"/>
      <c r="E213" s="34"/>
      <c r="F213" s="10"/>
      <c r="G213" s="63" t="n">
        <f aca="false">G214+G216</f>
        <v>101.8</v>
      </c>
      <c r="H213" s="64" t="n">
        <f aca="false">H214+H216</f>
        <v>45</v>
      </c>
      <c r="I213" s="64" t="n">
        <f aca="false">I214+I216</f>
        <v>50</v>
      </c>
    </row>
    <row r="214" customFormat="false" ht="24.75" hidden="false" customHeight="false" outlineLevel="0" collapsed="false">
      <c r="A214" s="69" t="s">
        <v>277</v>
      </c>
      <c r="B214" s="18" t="s">
        <v>167</v>
      </c>
      <c r="C214" s="18" t="n">
        <v>10</v>
      </c>
      <c r="D214" s="18" t="s">
        <v>28</v>
      </c>
      <c r="E214" s="19" t="s">
        <v>278</v>
      </c>
      <c r="F214" s="35"/>
      <c r="G214" s="70" t="n">
        <f aca="false">G215</f>
        <v>35</v>
      </c>
      <c r="H214" s="71" t="n">
        <f aca="false">H215</f>
        <v>45</v>
      </c>
      <c r="I214" s="71" t="n">
        <f aca="false">I215</f>
        <v>50</v>
      </c>
    </row>
    <row r="215" customFormat="false" ht="36.75" hidden="false" customHeight="false" outlineLevel="0" collapsed="false">
      <c r="A215" s="69" t="s">
        <v>279</v>
      </c>
      <c r="B215" s="18" t="n">
        <v>726</v>
      </c>
      <c r="C215" s="18" t="n">
        <v>10</v>
      </c>
      <c r="D215" s="18" t="s">
        <v>28</v>
      </c>
      <c r="E215" s="19" t="s">
        <v>278</v>
      </c>
      <c r="F215" s="18" t="n">
        <v>323</v>
      </c>
      <c r="G215" s="70" t="n">
        <f aca="false">4программы!I294</f>
        <v>35</v>
      </c>
      <c r="H215" s="71" t="n">
        <f aca="false">4программы!J294</f>
        <v>45</v>
      </c>
      <c r="I215" s="71" t="n">
        <f aca="false">4программы!K294</f>
        <v>50</v>
      </c>
    </row>
    <row r="216" customFormat="false" ht="15" hidden="false" customHeight="false" outlineLevel="0" collapsed="false">
      <c r="A216" s="17" t="s">
        <v>66</v>
      </c>
      <c r="B216" s="18" t="n">
        <v>726</v>
      </c>
      <c r="C216" s="18" t="n">
        <v>10</v>
      </c>
      <c r="D216" s="18" t="s">
        <v>28</v>
      </c>
      <c r="E216" s="19" t="s">
        <v>280</v>
      </c>
      <c r="F216" s="18"/>
      <c r="G216" s="70" t="n">
        <f aca="false">G217</f>
        <v>66.8</v>
      </c>
      <c r="H216" s="71" t="n">
        <f aca="false">H217</f>
        <v>0</v>
      </c>
      <c r="I216" s="71" t="n">
        <f aca="false">I217</f>
        <v>0</v>
      </c>
    </row>
    <row r="217" customFormat="false" ht="36.75" hidden="false" customHeight="false" outlineLevel="0" collapsed="false">
      <c r="A217" s="69" t="s">
        <v>281</v>
      </c>
      <c r="B217" s="18" t="n">
        <v>726</v>
      </c>
      <c r="C217" s="18" t="n">
        <v>10</v>
      </c>
      <c r="D217" s="18" t="s">
        <v>28</v>
      </c>
      <c r="E217" s="19" t="s">
        <v>280</v>
      </c>
      <c r="F217" s="18" t="n">
        <v>313</v>
      </c>
      <c r="G217" s="70" t="n">
        <f aca="false">4программы!I306</f>
        <v>66.8</v>
      </c>
      <c r="H217" s="71" t="n">
        <f aca="false">4программы!J306</f>
        <v>0</v>
      </c>
      <c r="I217" s="71" t="n">
        <f aca="false">4программы!K306</f>
        <v>0</v>
      </c>
    </row>
    <row r="218" customFormat="false" ht="24.75" hidden="false" customHeight="false" outlineLevel="0" collapsed="false">
      <c r="A218" s="68" t="s">
        <v>282</v>
      </c>
      <c r="B218" s="10" t="n">
        <v>726</v>
      </c>
      <c r="C218" s="10" t="n">
        <v>11</v>
      </c>
      <c r="D218" s="10"/>
      <c r="E218" s="72"/>
      <c r="F218" s="35"/>
      <c r="G218" s="63" t="n">
        <f aca="false">G219+G221</f>
        <v>7244.4</v>
      </c>
      <c r="H218" s="63" t="n">
        <f aca="false">H219+H221</f>
        <v>35</v>
      </c>
      <c r="I218" s="63" t="n">
        <f aca="false">I219+I221</f>
        <v>40</v>
      </c>
    </row>
    <row r="219" customFormat="false" ht="24.75" hidden="false" customHeight="false" outlineLevel="0" collapsed="false">
      <c r="A219" s="69" t="s">
        <v>283</v>
      </c>
      <c r="B219" s="18" t="n">
        <v>726</v>
      </c>
      <c r="C219" s="18" t="n">
        <v>11</v>
      </c>
      <c r="D219" s="18" t="s">
        <v>15</v>
      </c>
      <c r="E219" s="19" t="s">
        <v>284</v>
      </c>
      <c r="F219" s="35"/>
      <c r="G219" s="70" t="n">
        <f aca="false">G220</f>
        <v>10</v>
      </c>
      <c r="H219" s="71" t="n">
        <f aca="false">H220</f>
        <v>35</v>
      </c>
      <c r="I219" s="71" t="n">
        <f aca="false">I220</f>
        <v>40</v>
      </c>
    </row>
    <row r="220" customFormat="false" ht="36.75" hidden="false" customHeight="false" outlineLevel="0" collapsed="false">
      <c r="A220" s="17" t="s">
        <v>74</v>
      </c>
      <c r="B220" s="18" t="n">
        <v>726</v>
      </c>
      <c r="C220" s="18" t="n">
        <v>11</v>
      </c>
      <c r="D220" s="18" t="s">
        <v>15</v>
      </c>
      <c r="E220" s="19" t="s">
        <v>284</v>
      </c>
      <c r="F220" s="18" t="n">
        <v>244</v>
      </c>
      <c r="G220" s="70" t="n">
        <f aca="false">4программы!I240</f>
        <v>10</v>
      </c>
      <c r="H220" s="71" t="n">
        <f aca="false">4программы!J240</f>
        <v>35</v>
      </c>
      <c r="I220" s="71" t="n">
        <f aca="false">4программы!K240</f>
        <v>40</v>
      </c>
    </row>
    <row r="221" customFormat="false" ht="15" hidden="false" customHeight="false" outlineLevel="0" collapsed="false">
      <c r="A221" s="73" t="s">
        <v>285</v>
      </c>
      <c r="B221" s="18" t="n">
        <v>726</v>
      </c>
      <c r="C221" s="18" t="n">
        <v>11</v>
      </c>
      <c r="D221" s="18" t="s">
        <v>17</v>
      </c>
      <c r="E221" s="19" t="s">
        <v>284</v>
      </c>
      <c r="F221" s="18"/>
      <c r="G221" s="70" t="n">
        <f aca="false">SUM(G222)</f>
        <v>7234.4</v>
      </c>
      <c r="H221" s="70" t="n">
        <f aca="false">SUM(H222)</f>
        <v>0</v>
      </c>
      <c r="I221" s="70" t="n">
        <f aca="false">SUM(I222)</f>
        <v>0</v>
      </c>
    </row>
    <row r="222" customFormat="false" ht="36.75" hidden="false" customHeight="false" outlineLevel="0" collapsed="false">
      <c r="A222" s="74" t="s">
        <v>270</v>
      </c>
      <c r="B222" s="18" t="n">
        <v>726</v>
      </c>
      <c r="C222" s="18" t="n">
        <v>11</v>
      </c>
      <c r="D222" s="18" t="s">
        <v>17</v>
      </c>
      <c r="E222" s="19" t="s">
        <v>284</v>
      </c>
      <c r="F222" s="18" t="s">
        <v>286</v>
      </c>
      <c r="G222" s="70" t="n">
        <f aca="false">4программы!I242</f>
        <v>7234.4</v>
      </c>
      <c r="H222" s="70" t="n">
        <f aca="false">4программы!J242</f>
        <v>0</v>
      </c>
      <c r="I222" s="70" t="n">
        <f aca="false">4программы!K242</f>
        <v>0</v>
      </c>
    </row>
    <row r="223" customFormat="false" ht="24.75" hidden="false" customHeight="false" outlineLevel="0" collapsed="false">
      <c r="A223" s="9" t="s">
        <v>287</v>
      </c>
      <c r="B223" s="10" t="n">
        <v>726</v>
      </c>
      <c r="C223" s="10" t="s">
        <v>288</v>
      </c>
      <c r="D223" s="10"/>
      <c r="E223" s="19"/>
      <c r="F223" s="18"/>
      <c r="G223" s="63" t="n">
        <f aca="false">G224</f>
        <v>0</v>
      </c>
      <c r="H223" s="64" t="n">
        <f aca="false">H224</f>
        <v>0</v>
      </c>
      <c r="I223" s="64" t="n">
        <f aca="false">I224</f>
        <v>0</v>
      </c>
    </row>
    <row r="224" customFormat="false" ht="24.75" hidden="false" customHeight="false" outlineLevel="0" collapsed="false">
      <c r="A224" s="17" t="s">
        <v>289</v>
      </c>
      <c r="B224" s="18" t="n">
        <v>726</v>
      </c>
      <c r="C224" s="18" t="s">
        <v>288</v>
      </c>
      <c r="D224" s="18" t="s">
        <v>15</v>
      </c>
      <c r="E224" s="18" t="s">
        <v>290</v>
      </c>
      <c r="F224" s="18"/>
      <c r="G224" s="70" t="n">
        <f aca="false">G225</f>
        <v>0</v>
      </c>
      <c r="H224" s="71" t="n">
        <f aca="false">H225</f>
        <v>0</v>
      </c>
      <c r="I224" s="71" t="n">
        <f aca="false">I225</f>
        <v>0</v>
      </c>
    </row>
    <row r="225" customFormat="false" ht="15" hidden="false" customHeight="false" outlineLevel="0" collapsed="false">
      <c r="A225" s="17" t="s">
        <v>291</v>
      </c>
      <c r="B225" s="18" t="n">
        <v>726</v>
      </c>
      <c r="C225" s="18" t="s">
        <v>288</v>
      </c>
      <c r="D225" s="18" t="s">
        <v>15</v>
      </c>
      <c r="E225" s="18" t="s">
        <v>290</v>
      </c>
      <c r="F225" s="18" t="s">
        <v>292</v>
      </c>
      <c r="G225" s="70" t="n">
        <f aca="false">4программы!I302</f>
        <v>0</v>
      </c>
      <c r="H225" s="70" t="n">
        <f aca="false">4программы!J302</f>
        <v>0</v>
      </c>
      <c r="I225" s="70" t="n">
        <f aca="false">4программы!K302</f>
        <v>0</v>
      </c>
    </row>
    <row r="226" customFormat="false" ht="15" hidden="false" customHeight="false" outlineLevel="0" collapsed="false">
      <c r="A226" s="68" t="s">
        <v>293</v>
      </c>
      <c r="B226" s="10" t="n">
        <v>726</v>
      </c>
      <c r="C226" s="10" t="n">
        <v>99</v>
      </c>
      <c r="D226" s="10"/>
      <c r="E226" s="72"/>
      <c r="F226" s="35"/>
      <c r="G226" s="63" t="n">
        <f aca="false">G227</f>
        <v>0</v>
      </c>
      <c r="H226" s="64" t="n">
        <f aca="false">H227</f>
        <v>1060</v>
      </c>
      <c r="I226" s="64" t="n">
        <f aca="false">I227</f>
        <v>2192</v>
      </c>
    </row>
    <row r="227" customFormat="false" ht="15" hidden="false" customHeight="false" outlineLevel="0" collapsed="false">
      <c r="A227" s="68" t="s">
        <v>293</v>
      </c>
      <c r="B227" s="10" t="n">
        <v>726</v>
      </c>
      <c r="C227" s="10" t="n">
        <v>99</v>
      </c>
      <c r="D227" s="10" t="n">
        <v>99</v>
      </c>
      <c r="E227" s="72"/>
      <c r="F227" s="35"/>
      <c r="G227" s="63" t="n">
        <f aca="false">G228</f>
        <v>0</v>
      </c>
      <c r="H227" s="64" t="n">
        <f aca="false">H228</f>
        <v>1060</v>
      </c>
      <c r="I227" s="64" t="n">
        <f aca="false">I228</f>
        <v>2192</v>
      </c>
    </row>
    <row r="228" customFormat="false" ht="24.75" hidden="false" customHeight="false" outlineLevel="0" collapsed="false">
      <c r="A228" s="69" t="s">
        <v>294</v>
      </c>
      <c r="B228" s="18" t="n">
        <v>726</v>
      </c>
      <c r="C228" s="18" t="n">
        <v>99</v>
      </c>
      <c r="D228" s="18" t="n">
        <v>99</v>
      </c>
      <c r="E228" s="19" t="s">
        <v>295</v>
      </c>
      <c r="F228" s="35"/>
      <c r="G228" s="70" t="n">
        <f aca="false">G229</f>
        <v>0</v>
      </c>
      <c r="H228" s="71" t="n">
        <f aca="false">H229</f>
        <v>1060</v>
      </c>
      <c r="I228" s="71" t="n">
        <f aca="false">I229</f>
        <v>2192</v>
      </c>
    </row>
    <row r="229" customFormat="false" ht="24.75" hidden="false" customHeight="false" outlineLevel="0" collapsed="false">
      <c r="A229" s="69" t="s">
        <v>294</v>
      </c>
      <c r="B229" s="18" t="n">
        <v>726</v>
      </c>
      <c r="C229" s="18" t="n">
        <v>99</v>
      </c>
      <c r="D229" s="18" t="n">
        <v>99</v>
      </c>
      <c r="E229" s="19" t="s">
        <v>296</v>
      </c>
      <c r="F229" s="35"/>
      <c r="G229" s="70" t="n">
        <f aca="false">G230</f>
        <v>0</v>
      </c>
      <c r="H229" s="71" t="n">
        <f aca="false">H230</f>
        <v>1060</v>
      </c>
      <c r="I229" s="71" t="n">
        <f aca="false">I230</f>
        <v>2192</v>
      </c>
    </row>
    <row r="230" customFormat="false" ht="15" hidden="false" customHeight="false" outlineLevel="0" collapsed="false">
      <c r="A230" s="69" t="s">
        <v>95</v>
      </c>
      <c r="B230" s="18" t="n">
        <v>726</v>
      </c>
      <c r="C230" s="18" t="n">
        <v>99</v>
      </c>
      <c r="D230" s="18" t="n">
        <v>99</v>
      </c>
      <c r="E230" s="19" t="s">
        <v>297</v>
      </c>
      <c r="F230" s="18" t="n">
        <v>880</v>
      </c>
      <c r="G230" s="70" t="n">
        <f aca="false">4программы!I314</f>
        <v>0</v>
      </c>
      <c r="H230" s="71" t="n">
        <f aca="false">4программы!J314</f>
        <v>1060</v>
      </c>
      <c r="I230" s="71" t="n">
        <f aca="false">4программы!K314</f>
        <v>2192</v>
      </c>
    </row>
    <row r="231" customFormat="false" ht="15" hidden="false" customHeight="false" outlineLevel="0" collapsed="false">
      <c r="A231" s="75" t="s">
        <v>298</v>
      </c>
      <c r="B231" s="76"/>
      <c r="C231" s="77"/>
      <c r="D231" s="78"/>
      <c r="E231" s="78"/>
      <c r="F231" s="78"/>
      <c r="G231" s="63" t="n">
        <f aca="false">G11+G71+G81+G114+G187+G192+G213+G218+G223+G226</f>
        <v>207589.3347</v>
      </c>
      <c r="H231" s="63" t="n">
        <f aca="false">H11+H71+H81+H114+H192+H213+H218+H223+H226</f>
        <v>42452.2</v>
      </c>
      <c r="I231" s="63" t="n">
        <f aca="false">I11+I71+I81+I114+I192+I213+I218+I223+I226</f>
        <v>43882.9</v>
      </c>
    </row>
  </sheetData>
  <autoFilter ref="A9:I231"/>
  <mergeCells count="13">
    <mergeCell ref="C1:I1"/>
    <mergeCell ref="C2:I2"/>
    <mergeCell ref="E3:I3"/>
    <mergeCell ref="A5:I5"/>
    <mergeCell ref="H6:I6"/>
    <mergeCell ref="B151:B152"/>
    <mergeCell ref="C151:C152"/>
    <mergeCell ref="D151:D152"/>
    <mergeCell ref="E151:E152"/>
    <mergeCell ref="F151:F152"/>
    <mergeCell ref="G151:G152"/>
    <mergeCell ref="H151:H152"/>
    <mergeCell ref="I151:I152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6.28"/>
    <col collapsed="false" customWidth="true" hidden="false" outlineLevel="0" max="3" min="3" style="0" width="5.85"/>
    <col collapsed="false" customWidth="true" hidden="false" outlineLevel="0" max="4" min="4" style="0" width="11.7"/>
    <col collapsed="false" customWidth="true" hidden="false" outlineLevel="0" max="5" min="5" style="0" width="6.41"/>
  </cols>
  <sheetData>
    <row r="1" customFormat="false" ht="90.75" hidden="false" customHeight="true" outlineLevel="0" collapsed="false">
      <c r="B1" s="1" t="s">
        <v>299</v>
      </c>
      <c r="C1" s="1"/>
      <c r="D1" s="1"/>
      <c r="E1" s="1"/>
      <c r="F1" s="1"/>
      <c r="G1" s="1"/>
      <c r="H1" s="1"/>
    </row>
    <row r="2" customFormat="false" ht="70.5" hidden="false" customHeight="true" outlineLevel="0" collapsed="false">
      <c r="B2" s="1" t="s">
        <v>30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D3" s="2"/>
      <c r="E3" s="2"/>
      <c r="F3" s="2"/>
      <c r="G3" s="2"/>
      <c r="H3" s="2"/>
    </row>
    <row r="4" customFormat="false" ht="15" hidden="false" customHeight="false" outlineLevel="0" collapsed="false">
      <c r="E4" s="3"/>
    </row>
    <row r="5" customFormat="false" ht="63" hidden="false" customHeight="true" outlineLevel="0" collapsed="false">
      <c r="A5" s="4" t="s">
        <v>301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G6" s="5" t="s">
        <v>3</v>
      </c>
      <c r="H6" s="5"/>
    </row>
    <row r="7" customFormat="false" ht="6.75" hidden="false" customHeight="true" outlineLevel="0" collapsed="false">
      <c r="G7" s="6"/>
      <c r="H7" s="6"/>
    </row>
    <row r="8" customFormat="false" ht="39" hidden="false" customHeight="true" outlineLevel="0" collapsed="false">
      <c r="A8" s="7" t="s">
        <v>4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8" t="s">
        <v>11</v>
      </c>
      <c r="H8" s="8" t="s">
        <v>12</v>
      </c>
    </row>
    <row r="9" customFormat="false" ht="15" hidden="false" customHeight="false" outlineLevel="0" collapsed="false">
      <c r="A9" s="9" t="s">
        <v>14</v>
      </c>
      <c r="B9" s="10" t="s">
        <v>15</v>
      </c>
      <c r="C9" s="10"/>
      <c r="D9" s="10"/>
      <c r="E9" s="10"/>
      <c r="F9" s="79" t="n">
        <f aca="false">F10+F16+F20+F31+F39+F41+F45</f>
        <v>13196.59</v>
      </c>
      <c r="G9" s="79" t="n">
        <f aca="false">G10+G16+G20+G31+G39+G41+G45</f>
        <v>8679.5</v>
      </c>
      <c r="H9" s="79" t="n">
        <f aca="false">H10+H16+H20+H31+H39+H41+H45</f>
        <v>8385.8</v>
      </c>
    </row>
    <row r="10" customFormat="false" ht="36.75" hidden="false" customHeight="false" outlineLevel="0" collapsed="false">
      <c r="A10" s="9" t="s">
        <v>16</v>
      </c>
      <c r="B10" s="10" t="s">
        <v>15</v>
      </c>
      <c r="C10" s="10" t="s">
        <v>17</v>
      </c>
      <c r="D10" s="10"/>
      <c r="E10" s="10"/>
      <c r="F10" s="79" t="n">
        <f aca="false">F11</f>
        <v>1489</v>
      </c>
      <c r="G10" s="12" t="n">
        <f aca="false">G11</f>
        <v>1016</v>
      </c>
      <c r="H10" s="12" t="n">
        <f aca="false">H11</f>
        <v>1070</v>
      </c>
    </row>
    <row r="11" customFormat="false" ht="15" hidden="false" customHeight="false" outlineLevel="0" collapsed="false">
      <c r="A11" s="13" t="s">
        <v>18</v>
      </c>
      <c r="B11" s="14" t="s">
        <v>15</v>
      </c>
      <c r="C11" s="14" t="s">
        <v>28</v>
      </c>
      <c r="D11" s="14" t="s">
        <v>19</v>
      </c>
      <c r="E11" s="14"/>
      <c r="F11" s="80" t="n">
        <f aca="false">F12</f>
        <v>1489</v>
      </c>
      <c r="G11" s="16" t="n">
        <f aca="false">G12</f>
        <v>1016</v>
      </c>
      <c r="H11" s="16" t="n">
        <f aca="false">H12</f>
        <v>1070</v>
      </c>
    </row>
    <row r="12" customFormat="false" ht="15" hidden="false" customHeight="false" outlineLevel="0" collapsed="false">
      <c r="A12" s="17" t="s">
        <v>20</v>
      </c>
      <c r="B12" s="18" t="s">
        <v>15</v>
      </c>
      <c r="C12" s="18" t="s">
        <v>17</v>
      </c>
      <c r="D12" s="19" t="s">
        <v>21</v>
      </c>
      <c r="E12" s="18"/>
      <c r="F12" s="81" t="n">
        <f aca="false">F13+F14+F15</f>
        <v>1489</v>
      </c>
      <c r="G12" s="81" t="n">
        <f aca="false">G13+G14+G15</f>
        <v>1016</v>
      </c>
      <c r="H12" s="81" t="n">
        <f aca="false">H13+H14+H15</f>
        <v>1070</v>
      </c>
    </row>
    <row r="13" customFormat="false" ht="24.75" hidden="false" customHeight="false" outlineLevel="0" collapsed="false">
      <c r="A13" s="17" t="s">
        <v>22</v>
      </c>
      <c r="B13" s="18" t="s">
        <v>15</v>
      </c>
      <c r="C13" s="18" t="s">
        <v>17</v>
      </c>
      <c r="D13" s="19" t="s">
        <v>21</v>
      </c>
      <c r="E13" s="18" t="n">
        <v>121</v>
      </c>
      <c r="F13" s="81" t="n">
        <f aca="false">4программы!I270</f>
        <v>1090</v>
      </c>
      <c r="G13" s="21" t="n">
        <f aca="false">4программы!J270</f>
        <v>780</v>
      </c>
      <c r="H13" s="21" t="n">
        <f aca="false">4программы!K270</f>
        <v>820</v>
      </c>
    </row>
    <row r="14" customFormat="false" ht="36.75" hidden="false" customHeight="false" outlineLevel="0" collapsed="false">
      <c r="A14" s="17" t="s">
        <v>23</v>
      </c>
      <c r="B14" s="18" t="s">
        <v>15</v>
      </c>
      <c r="C14" s="18" t="s">
        <v>17</v>
      </c>
      <c r="D14" s="19" t="s">
        <v>24</v>
      </c>
      <c r="E14" s="18" t="s">
        <v>25</v>
      </c>
      <c r="F14" s="81" t="n">
        <f aca="false">4программы!I271</f>
        <v>70</v>
      </c>
      <c r="G14" s="81" t="n">
        <f aca="false">4программы!J271</f>
        <v>0</v>
      </c>
      <c r="H14" s="81" t="n">
        <f aca="false">4программы!K271</f>
        <v>0</v>
      </c>
    </row>
    <row r="15" customFormat="false" ht="48.75" hidden="false" customHeight="false" outlineLevel="0" collapsed="false">
      <c r="A15" s="17" t="s">
        <v>26</v>
      </c>
      <c r="B15" s="18" t="s">
        <v>15</v>
      </c>
      <c r="C15" s="18" t="s">
        <v>17</v>
      </c>
      <c r="D15" s="19" t="s">
        <v>21</v>
      </c>
      <c r="E15" s="18" t="n">
        <v>129</v>
      </c>
      <c r="F15" s="81" t="n">
        <f aca="false">4программы!I272</f>
        <v>329</v>
      </c>
      <c r="G15" s="21" t="n">
        <f aca="false">4программы!J272</f>
        <v>236</v>
      </c>
      <c r="H15" s="21" t="n">
        <f aca="false">4программы!K272</f>
        <v>250</v>
      </c>
    </row>
    <row r="16" customFormat="false" ht="36" hidden="false" customHeight="true" outlineLevel="0" collapsed="false">
      <c r="A16" s="9" t="s">
        <v>27</v>
      </c>
      <c r="B16" s="10" t="s">
        <v>15</v>
      </c>
      <c r="C16" s="10" t="s">
        <v>28</v>
      </c>
      <c r="D16" s="10"/>
      <c r="E16" s="10"/>
      <c r="F16" s="79" t="n">
        <f aca="false">SUM(F17)</f>
        <v>577</v>
      </c>
      <c r="G16" s="12" t="n">
        <f aca="false">SUM(G17)</f>
        <v>768</v>
      </c>
      <c r="H16" s="12" t="n">
        <f aca="false">SUM(H17)</f>
        <v>807</v>
      </c>
    </row>
    <row r="17" customFormat="false" ht="12.75" hidden="false" customHeight="true" outlineLevel="0" collapsed="false">
      <c r="A17" s="22" t="s">
        <v>29</v>
      </c>
      <c r="B17" s="18" t="s">
        <v>15</v>
      </c>
      <c r="C17" s="18" t="s">
        <v>28</v>
      </c>
      <c r="D17" s="18" t="s">
        <v>30</v>
      </c>
      <c r="E17" s="18"/>
      <c r="F17" s="81" t="n">
        <f aca="false">SUM(F18:F19)</f>
        <v>577</v>
      </c>
      <c r="G17" s="21" t="n">
        <f aca="false">SUM(G18:G19)</f>
        <v>768</v>
      </c>
      <c r="H17" s="21" t="n">
        <f aca="false">SUM(H18:H19)</f>
        <v>807</v>
      </c>
    </row>
    <row r="18" customFormat="false" ht="27" hidden="false" customHeight="true" outlineLevel="0" collapsed="false">
      <c r="A18" s="17" t="s">
        <v>22</v>
      </c>
      <c r="B18" s="18" t="s">
        <v>15</v>
      </c>
      <c r="C18" s="18" t="s">
        <v>28</v>
      </c>
      <c r="D18" s="18" t="s">
        <v>30</v>
      </c>
      <c r="E18" s="18" t="n">
        <v>121</v>
      </c>
      <c r="F18" s="81" t="n">
        <f aca="false">SUM(4программы!I276)</f>
        <v>446</v>
      </c>
      <c r="G18" s="21" t="n">
        <f aca="false">SUM(4программы!J276)</f>
        <v>590</v>
      </c>
      <c r="H18" s="21" t="n">
        <f aca="false">SUM(4программы!K276)</f>
        <v>620</v>
      </c>
    </row>
    <row r="19" customFormat="false" ht="35.25" hidden="false" customHeight="true" outlineLevel="0" collapsed="false">
      <c r="A19" s="17" t="s">
        <v>31</v>
      </c>
      <c r="B19" s="18" t="s">
        <v>15</v>
      </c>
      <c r="C19" s="18" t="s">
        <v>28</v>
      </c>
      <c r="D19" s="18" t="s">
        <v>30</v>
      </c>
      <c r="E19" s="18" t="n">
        <v>129</v>
      </c>
      <c r="F19" s="81" t="n">
        <f aca="false">SUM(4программы!I277)</f>
        <v>131</v>
      </c>
      <c r="G19" s="21" t="n">
        <f aca="false">SUM(4программы!J277)</f>
        <v>178</v>
      </c>
      <c r="H19" s="21" t="n">
        <f aca="false">SUM(4программы!K277)</f>
        <v>187</v>
      </c>
    </row>
    <row r="20" customFormat="false" ht="37.5" hidden="false" customHeight="true" outlineLevel="0" collapsed="false">
      <c r="A20" s="9" t="s">
        <v>32</v>
      </c>
      <c r="B20" s="10" t="s">
        <v>15</v>
      </c>
      <c r="C20" s="10" t="s">
        <v>33</v>
      </c>
      <c r="D20" s="10"/>
      <c r="E20" s="10"/>
      <c r="F20" s="79" t="n">
        <f aca="false">SUM(F21)</f>
        <v>5601.3</v>
      </c>
      <c r="G20" s="12" t="n">
        <f aca="false">SUM(G21)</f>
        <v>4256.4</v>
      </c>
      <c r="H20" s="12" t="n">
        <f aca="false">SUM(H21)</f>
        <v>4469.7</v>
      </c>
    </row>
    <row r="21" customFormat="false" ht="57.75" hidden="false" customHeight="true" outlineLevel="0" collapsed="false">
      <c r="A21" s="23" t="s">
        <v>34</v>
      </c>
      <c r="B21" s="10" t="s">
        <v>15</v>
      </c>
      <c r="C21" s="10" t="s">
        <v>33</v>
      </c>
      <c r="D21" s="10" t="s">
        <v>35</v>
      </c>
      <c r="E21" s="18"/>
      <c r="F21" s="79" t="n">
        <f aca="false">SUM(F22)</f>
        <v>5601.3</v>
      </c>
      <c r="G21" s="12" t="n">
        <f aca="false">SUM(G22)</f>
        <v>4256.4</v>
      </c>
      <c r="H21" s="12" t="n">
        <f aca="false">SUM(H22)</f>
        <v>4469.7</v>
      </c>
    </row>
    <row r="22" customFormat="false" ht="17.45" hidden="false" customHeight="true" outlineLevel="0" collapsed="false">
      <c r="A22" s="9" t="s">
        <v>36</v>
      </c>
      <c r="B22" s="10" t="s">
        <v>15</v>
      </c>
      <c r="C22" s="10" t="s">
        <v>33</v>
      </c>
      <c r="D22" s="10" t="s">
        <v>37</v>
      </c>
      <c r="E22" s="18"/>
      <c r="F22" s="79" t="n">
        <f aca="false">SUM(F23)</f>
        <v>5601.3</v>
      </c>
      <c r="G22" s="12" t="n">
        <f aca="false">SUM(G23)</f>
        <v>4256.4</v>
      </c>
      <c r="H22" s="12" t="n">
        <f aca="false">SUM(H23)</f>
        <v>4469.7</v>
      </c>
    </row>
    <row r="23" customFormat="false" ht="24.75" hidden="false" customHeight="false" outlineLevel="0" collapsed="false">
      <c r="A23" s="9" t="s">
        <v>38</v>
      </c>
      <c r="B23" s="10" t="s">
        <v>15</v>
      </c>
      <c r="C23" s="10" t="s">
        <v>33</v>
      </c>
      <c r="D23" s="10" t="s">
        <v>39</v>
      </c>
      <c r="E23" s="18"/>
      <c r="F23" s="79" t="n">
        <f aca="false">SUM(F24:F30)</f>
        <v>5601.3</v>
      </c>
      <c r="G23" s="12" t="n">
        <f aca="false">SUM(G24:G30)</f>
        <v>4256.4</v>
      </c>
      <c r="H23" s="12" t="n">
        <f aca="false">SUM(H24:H30)</f>
        <v>4469.7</v>
      </c>
    </row>
    <row r="24" customFormat="false" ht="23.25" hidden="false" customHeight="true" outlineLevel="0" collapsed="false">
      <c r="A24" s="17" t="s">
        <v>22</v>
      </c>
      <c r="B24" s="18" t="s">
        <v>15</v>
      </c>
      <c r="C24" s="18" t="s">
        <v>33</v>
      </c>
      <c r="D24" s="18" t="s">
        <v>39</v>
      </c>
      <c r="E24" s="18" t="n">
        <v>121</v>
      </c>
      <c r="F24" s="81" t="n">
        <f aca="false">SUM(4программы!I22)</f>
        <v>3486</v>
      </c>
      <c r="G24" s="21" t="n">
        <f aca="false">SUM(4программы!J22)</f>
        <v>2700</v>
      </c>
      <c r="H24" s="21" t="n">
        <f aca="false">SUM(4программы!K22)</f>
        <v>2835</v>
      </c>
    </row>
    <row r="25" customFormat="false" ht="36.75" hidden="false" customHeight="false" outlineLevel="0" collapsed="false">
      <c r="A25" s="17" t="s">
        <v>23</v>
      </c>
      <c r="B25" s="18" t="s">
        <v>15</v>
      </c>
      <c r="C25" s="18" t="s">
        <v>33</v>
      </c>
      <c r="D25" s="18" t="s">
        <v>39</v>
      </c>
      <c r="E25" s="18" t="n">
        <v>122</v>
      </c>
      <c r="F25" s="81" t="n">
        <f aca="false">4программы!I23</f>
        <v>200</v>
      </c>
      <c r="G25" s="21" t="n">
        <f aca="false">4программы!J23</f>
        <v>0</v>
      </c>
      <c r="H25" s="21" t="n">
        <f aca="false">4программы!K23</f>
        <v>0</v>
      </c>
    </row>
    <row r="26" customFormat="false" ht="36" hidden="false" customHeight="true" outlineLevel="0" collapsed="false">
      <c r="A26" s="17" t="s">
        <v>26</v>
      </c>
      <c r="B26" s="18" t="s">
        <v>15</v>
      </c>
      <c r="C26" s="18" t="s">
        <v>33</v>
      </c>
      <c r="D26" s="18" t="s">
        <v>39</v>
      </c>
      <c r="E26" s="18" t="n">
        <v>129</v>
      </c>
      <c r="F26" s="81" t="n">
        <f aca="false">4программы!I24</f>
        <v>1045</v>
      </c>
      <c r="G26" s="21" t="n">
        <f aca="false">4программы!J24</f>
        <v>815</v>
      </c>
      <c r="H26" s="21" t="n">
        <f aca="false">4программы!K24</f>
        <v>856</v>
      </c>
    </row>
    <row r="27" customFormat="false" ht="25.5" hidden="false" customHeight="true" outlineLevel="0" collapsed="false">
      <c r="A27" s="17" t="s">
        <v>40</v>
      </c>
      <c r="B27" s="18" t="s">
        <v>15</v>
      </c>
      <c r="C27" s="18" t="s">
        <v>33</v>
      </c>
      <c r="D27" s="18" t="s">
        <v>39</v>
      </c>
      <c r="E27" s="18" t="n">
        <v>242</v>
      </c>
      <c r="F27" s="81" t="n">
        <f aca="false">4программы!I25</f>
        <v>350.3</v>
      </c>
      <c r="G27" s="21" t="n">
        <f aca="false">4программы!J25</f>
        <v>217.2</v>
      </c>
      <c r="H27" s="21" t="n">
        <f aca="false">4программы!K25</f>
        <v>233.9</v>
      </c>
    </row>
    <row r="28" customFormat="false" ht="24.75" hidden="false" customHeight="false" outlineLevel="0" collapsed="false">
      <c r="A28" s="17" t="s">
        <v>41</v>
      </c>
      <c r="B28" s="18" t="s">
        <v>15</v>
      </c>
      <c r="C28" s="18" t="s">
        <v>33</v>
      </c>
      <c r="D28" s="18" t="s">
        <v>39</v>
      </c>
      <c r="E28" s="18" t="n">
        <v>244</v>
      </c>
      <c r="F28" s="81" t="n">
        <f aca="false">4программы!I26</f>
        <v>510</v>
      </c>
      <c r="G28" s="21" t="n">
        <f aca="false">4программы!J26</f>
        <v>517.1</v>
      </c>
      <c r="H28" s="21" t="n">
        <f aca="false">4программы!K26</f>
        <v>537.5</v>
      </c>
    </row>
    <row r="29" customFormat="false" ht="15" hidden="false" customHeight="false" outlineLevel="0" collapsed="false">
      <c r="A29" s="17" t="s">
        <v>42</v>
      </c>
      <c r="B29" s="18" t="s">
        <v>15</v>
      </c>
      <c r="C29" s="18" t="s">
        <v>33</v>
      </c>
      <c r="D29" s="18" t="s">
        <v>39</v>
      </c>
      <c r="E29" s="18" t="n">
        <v>852</v>
      </c>
      <c r="F29" s="81" t="n">
        <f aca="false">4программы!I28</f>
        <v>5</v>
      </c>
      <c r="G29" s="21" t="n">
        <f aca="false">4программы!J28</f>
        <v>2.1</v>
      </c>
      <c r="H29" s="21" t="n">
        <f aca="false">4программы!K28</f>
        <v>2.3</v>
      </c>
    </row>
    <row r="30" customFormat="false" ht="15" hidden="false" customHeight="false" outlineLevel="0" collapsed="false">
      <c r="A30" s="17" t="s">
        <v>43</v>
      </c>
      <c r="B30" s="18" t="s">
        <v>15</v>
      </c>
      <c r="C30" s="18" t="s">
        <v>33</v>
      </c>
      <c r="D30" s="18" t="s">
        <v>39</v>
      </c>
      <c r="E30" s="18" t="n">
        <v>853</v>
      </c>
      <c r="F30" s="81" t="n">
        <f aca="false">4программы!I29</f>
        <v>5</v>
      </c>
      <c r="G30" s="21" t="n">
        <f aca="false">4программы!J29</f>
        <v>5</v>
      </c>
      <c r="H30" s="21" t="n">
        <f aca="false">4программы!K29</f>
        <v>5</v>
      </c>
    </row>
    <row r="31" customFormat="false" ht="36.75" hidden="false" customHeight="false" outlineLevel="0" collapsed="false">
      <c r="A31" s="9" t="s">
        <v>44</v>
      </c>
      <c r="B31" s="10" t="s">
        <v>15</v>
      </c>
      <c r="C31" s="10" t="s">
        <v>45</v>
      </c>
      <c r="D31" s="18"/>
      <c r="E31" s="18"/>
      <c r="F31" s="79" t="n">
        <f aca="false">F32+F36</f>
        <v>1804.1</v>
      </c>
      <c r="G31" s="12" t="n">
        <f aca="false">G32+G36</f>
        <v>1804.1</v>
      </c>
      <c r="H31" s="12" t="n">
        <f aca="false">H32+H36</f>
        <v>1804.1</v>
      </c>
    </row>
    <row r="32" customFormat="false" ht="36.75" hidden="false" customHeight="false" outlineLevel="0" collapsed="false">
      <c r="A32" s="9" t="s">
        <v>46</v>
      </c>
      <c r="B32" s="10" t="s">
        <v>15</v>
      </c>
      <c r="C32" s="10" t="s">
        <v>45</v>
      </c>
      <c r="D32" s="10" t="s">
        <v>47</v>
      </c>
      <c r="E32" s="18"/>
      <c r="F32" s="79" t="n">
        <f aca="false">F33</f>
        <v>1646.1</v>
      </c>
      <c r="G32" s="12" t="n">
        <f aca="false">G33</f>
        <v>1646.1</v>
      </c>
      <c r="H32" s="12" t="n">
        <f aca="false">H33</f>
        <v>1646.1</v>
      </c>
    </row>
    <row r="33" customFormat="false" ht="25.5" hidden="false" customHeight="true" outlineLevel="0" collapsed="false">
      <c r="A33" s="9" t="s">
        <v>48</v>
      </c>
      <c r="B33" s="10" t="s">
        <v>15</v>
      </c>
      <c r="C33" s="10" t="s">
        <v>45</v>
      </c>
      <c r="D33" s="10" t="s">
        <v>49</v>
      </c>
      <c r="E33" s="18"/>
      <c r="F33" s="79" t="n">
        <f aca="false">F34</f>
        <v>1646.1</v>
      </c>
      <c r="G33" s="12" t="n">
        <f aca="false">G34</f>
        <v>1646.1</v>
      </c>
      <c r="H33" s="12" t="n">
        <f aca="false">H34</f>
        <v>1646.1</v>
      </c>
    </row>
    <row r="34" customFormat="false" ht="36" hidden="false" customHeight="false" outlineLevel="0" collapsed="false">
      <c r="A34" s="24" t="s">
        <v>50</v>
      </c>
      <c r="B34" s="18" t="s">
        <v>15</v>
      </c>
      <c r="C34" s="18" t="s">
        <v>45</v>
      </c>
      <c r="D34" s="18" t="s">
        <v>51</v>
      </c>
      <c r="E34" s="18"/>
      <c r="F34" s="81" t="n">
        <f aca="false">F35</f>
        <v>1646.1</v>
      </c>
      <c r="G34" s="21" t="n">
        <f aca="false">G35</f>
        <v>1646.1</v>
      </c>
      <c r="H34" s="21" t="n">
        <f aca="false">H35</f>
        <v>1646.1</v>
      </c>
    </row>
    <row r="35" customFormat="false" ht="15" hidden="false" customHeight="false" outlineLevel="0" collapsed="false">
      <c r="A35" s="17" t="s">
        <v>52</v>
      </c>
      <c r="B35" s="18" t="s">
        <v>15</v>
      </c>
      <c r="C35" s="18" t="s">
        <v>45</v>
      </c>
      <c r="D35" s="18" t="s">
        <v>51</v>
      </c>
      <c r="E35" s="18" t="n">
        <v>540</v>
      </c>
      <c r="F35" s="81" t="n">
        <f aca="false">4программы!I52</f>
        <v>1646.1</v>
      </c>
      <c r="G35" s="21" t="n">
        <f aca="false">4программы!J52</f>
        <v>1646.1</v>
      </c>
      <c r="H35" s="21" t="n">
        <f aca="false">4программы!K52</f>
        <v>1646.1</v>
      </c>
    </row>
    <row r="36" customFormat="false" ht="24.75" hidden="false" customHeight="false" outlineLevel="0" collapsed="false">
      <c r="A36" s="9" t="s">
        <v>53</v>
      </c>
      <c r="B36" s="10" t="s">
        <v>15</v>
      </c>
      <c r="C36" s="10" t="s">
        <v>45</v>
      </c>
      <c r="D36" s="10" t="s">
        <v>54</v>
      </c>
      <c r="E36" s="18"/>
      <c r="F36" s="79" t="n">
        <f aca="false">F37</f>
        <v>158</v>
      </c>
      <c r="G36" s="12" t="n">
        <f aca="false">G37</f>
        <v>158</v>
      </c>
      <c r="H36" s="12" t="n">
        <f aca="false">H37</f>
        <v>158</v>
      </c>
    </row>
    <row r="37" customFormat="false" ht="36.75" hidden="false" customHeight="false" outlineLevel="0" collapsed="false">
      <c r="A37" s="17" t="s">
        <v>44</v>
      </c>
      <c r="B37" s="10" t="s">
        <v>15</v>
      </c>
      <c r="C37" s="10" t="s">
        <v>45</v>
      </c>
      <c r="D37" s="18" t="s">
        <v>55</v>
      </c>
      <c r="E37" s="18"/>
      <c r="F37" s="81" t="n">
        <f aca="false">F38</f>
        <v>158</v>
      </c>
      <c r="G37" s="21" t="n">
        <f aca="false">G38</f>
        <v>158</v>
      </c>
      <c r="H37" s="21" t="n">
        <f aca="false">H38</f>
        <v>158</v>
      </c>
    </row>
    <row r="38" customFormat="false" ht="15" hidden="false" customHeight="false" outlineLevel="0" collapsed="false">
      <c r="A38" s="17" t="s">
        <v>52</v>
      </c>
      <c r="B38" s="18" t="s">
        <v>15</v>
      </c>
      <c r="C38" s="18" t="s">
        <v>45</v>
      </c>
      <c r="D38" s="18" t="s">
        <v>55</v>
      </c>
      <c r="E38" s="18" t="n">
        <v>540</v>
      </c>
      <c r="F38" s="81" t="n">
        <f aca="false">4программы!I281</f>
        <v>158</v>
      </c>
      <c r="G38" s="21" t="n">
        <f aca="false">4программы!J281</f>
        <v>158</v>
      </c>
      <c r="H38" s="21" t="n">
        <f aca="false">4программы!K281</f>
        <v>158</v>
      </c>
    </row>
    <row r="39" customFormat="false" ht="15" hidden="false" customHeight="false" outlineLevel="0" collapsed="false">
      <c r="A39" s="82" t="s">
        <v>56</v>
      </c>
      <c r="B39" s="10" t="s">
        <v>15</v>
      </c>
      <c r="C39" s="10" t="s">
        <v>58</v>
      </c>
      <c r="D39" s="10"/>
      <c r="E39" s="10"/>
      <c r="F39" s="79" t="n">
        <f aca="false">F40</f>
        <v>0</v>
      </c>
      <c r="G39" s="79" t="n">
        <f aca="false">G40</f>
        <v>600</v>
      </c>
      <c r="H39" s="79" t="n">
        <f aca="false">H40</f>
        <v>0</v>
      </c>
    </row>
    <row r="40" customFormat="false" ht="15" hidden="false" customHeight="false" outlineLevel="0" collapsed="false">
      <c r="A40" s="83" t="s">
        <v>59</v>
      </c>
      <c r="B40" s="84" t="s">
        <v>15</v>
      </c>
      <c r="C40" s="84" t="s">
        <v>58</v>
      </c>
      <c r="D40" s="27" t="s">
        <v>60</v>
      </c>
      <c r="E40" s="27" t="s">
        <v>61</v>
      </c>
      <c r="F40" s="85" t="n">
        <f aca="false">4программы!I283</f>
        <v>0</v>
      </c>
      <c r="G40" s="85" t="n">
        <f aca="false">4программы!J283</f>
        <v>600</v>
      </c>
      <c r="H40" s="85" t="n">
        <f aca="false">4программы!K283</f>
        <v>0</v>
      </c>
    </row>
    <row r="41" customFormat="false" ht="15" hidden="false" customHeight="false" outlineLevel="0" collapsed="false">
      <c r="A41" s="9" t="s">
        <v>62</v>
      </c>
      <c r="B41" s="10" t="s">
        <v>15</v>
      </c>
      <c r="C41" s="10" t="n">
        <v>11</v>
      </c>
      <c r="D41" s="18"/>
      <c r="E41" s="18"/>
      <c r="F41" s="79" t="n">
        <f aca="false">F42</f>
        <v>133.2</v>
      </c>
      <c r="G41" s="12" t="n">
        <f aca="false">G42</f>
        <v>200</v>
      </c>
      <c r="H41" s="12" t="n">
        <f aca="false">H42</f>
        <v>200</v>
      </c>
    </row>
    <row r="42" customFormat="false" ht="24.75" hidden="false" customHeight="false" outlineLevel="0" collapsed="false">
      <c r="A42" s="9" t="s">
        <v>63</v>
      </c>
      <c r="B42" s="10" t="s">
        <v>15</v>
      </c>
      <c r="C42" s="10" t="n">
        <v>11</v>
      </c>
      <c r="D42" s="10" t="s">
        <v>64</v>
      </c>
      <c r="E42" s="18"/>
      <c r="F42" s="79" t="n">
        <f aca="false">F43</f>
        <v>133.2</v>
      </c>
      <c r="G42" s="12" t="n">
        <f aca="false">G43</f>
        <v>200</v>
      </c>
      <c r="H42" s="12" t="n">
        <f aca="false">H43</f>
        <v>200</v>
      </c>
    </row>
    <row r="43" customFormat="false" ht="15" hidden="false" customHeight="false" outlineLevel="0" collapsed="false">
      <c r="A43" s="17" t="s">
        <v>62</v>
      </c>
      <c r="B43" s="18" t="s">
        <v>15</v>
      </c>
      <c r="C43" s="18" t="n">
        <v>11</v>
      </c>
      <c r="D43" s="18" t="s">
        <v>65</v>
      </c>
      <c r="E43" s="18"/>
      <c r="F43" s="81" t="n">
        <f aca="false">F44</f>
        <v>133.2</v>
      </c>
      <c r="G43" s="21" t="n">
        <f aca="false">G44</f>
        <v>200</v>
      </c>
      <c r="H43" s="21" t="n">
        <f aca="false">H44</f>
        <v>200</v>
      </c>
    </row>
    <row r="44" customFormat="false" ht="15" hidden="false" customHeight="false" outlineLevel="0" collapsed="false">
      <c r="A44" s="17" t="s">
        <v>66</v>
      </c>
      <c r="B44" s="18" t="s">
        <v>15</v>
      </c>
      <c r="C44" s="18" t="n">
        <v>11</v>
      </c>
      <c r="D44" s="18" t="s">
        <v>65</v>
      </c>
      <c r="E44" s="18" t="n">
        <v>870</v>
      </c>
      <c r="F44" s="81" t="n">
        <f aca="false">4программы!I287</f>
        <v>133.2</v>
      </c>
      <c r="G44" s="21" t="n">
        <f aca="false">4программы!J287</f>
        <v>200</v>
      </c>
      <c r="H44" s="21" t="n">
        <f aca="false">4программы!K287</f>
        <v>200</v>
      </c>
    </row>
    <row r="45" customFormat="false" ht="15" hidden="false" customHeight="false" outlineLevel="0" collapsed="false">
      <c r="A45" s="9" t="s">
        <v>67</v>
      </c>
      <c r="B45" s="10" t="s">
        <v>15</v>
      </c>
      <c r="C45" s="10" t="n">
        <v>13</v>
      </c>
      <c r="D45" s="10"/>
      <c r="E45" s="10"/>
      <c r="F45" s="79" t="n">
        <f aca="false">F46+F50+F54+F58</f>
        <v>3591.99</v>
      </c>
      <c r="G45" s="12" t="n">
        <f aca="false">G46+G50+G54+G58+G63</f>
        <v>35</v>
      </c>
      <c r="H45" s="12" t="n">
        <f aca="false">H46+H50+H54+H58+H63</f>
        <v>35</v>
      </c>
    </row>
    <row r="46" customFormat="false" ht="60.75" hidden="false" customHeight="false" outlineLevel="0" collapsed="false">
      <c r="A46" s="9" t="s">
        <v>68</v>
      </c>
      <c r="B46" s="10" t="s">
        <v>15</v>
      </c>
      <c r="C46" s="10" t="n">
        <v>13</v>
      </c>
      <c r="D46" s="10" t="s">
        <v>69</v>
      </c>
      <c r="E46" s="14"/>
      <c r="F46" s="80" t="n">
        <f aca="false">F47</f>
        <v>22.7</v>
      </c>
      <c r="G46" s="16" t="n">
        <f aca="false">G47</f>
        <v>10</v>
      </c>
      <c r="H46" s="16" t="n">
        <f aca="false">H47</f>
        <v>10</v>
      </c>
    </row>
    <row r="47" customFormat="false" ht="24.75" hidden="false" customHeight="false" outlineLevel="0" collapsed="false">
      <c r="A47" s="9" t="s">
        <v>70</v>
      </c>
      <c r="B47" s="10" t="s">
        <v>15</v>
      </c>
      <c r="C47" s="10" t="n">
        <v>13</v>
      </c>
      <c r="D47" s="10" t="s">
        <v>71</v>
      </c>
      <c r="E47" s="14"/>
      <c r="F47" s="80" t="n">
        <f aca="false">F48</f>
        <v>22.7</v>
      </c>
      <c r="G47" s="16" t="n">
        <f aca="false">G48</f>
        <v>10</v>
      </c>
      <c r="H47" s="16" t="n">
        <f aca="false">H48</f>
        <v>10</v>
      </c>
    </row>
    <row r="48" customFormat="false" ht="26.25" hidden="false" customHeight="true" outlineLevel="0" collapsed="false">
      <c r="A48" s="17" t="s">
        <v>72</v>
      </c>
      <c r="B48" s="18" t="s">
        <v>15</v>
      </c>
      <c r="C48" s="18" t="n">
        <v>13</v>
      </c>
      <c r="D48" s="18" t="s">
        <v>73</v>
      </c>
      <c r="E48" s="28"/>
      <c r="F48" s="86" t="n">
        <f aca="false">F49</f>
        <v>22.7</v>
      </c>
      <c r="G48" s="30" t="n">
        <f aca="false">G49</f>
        <v>10</v>
      </c>
      <c r="H48" s="30" t="n">
        <f aca="false">H49</f>
        <v>10</v>
      </c>
    </row>
    <row r="49" customFormat="false" ht="24.75" hidden="false" customHeight="false" outlineLevel="0" collapsed="false">
      <c r="A49" s="17" t="s">
        <v>74</v>
      </c>
      <c r="B49" s="18" t="s">
        <v>15</v>
      </c>
      <c r="C49" s="18" t="n">
        <v>13</v>
      </c>
      <c r="D49" s="18" t="s">
        <v>73</v>
      </c>
      <c r="E49" s="18" t="n">
        <v>244</v>
      </c>
      <c r="F49" s="86" t="n">
        <f aca="false">4программы!I35</f>
        <v>22.7</v>
      </c>
      <c r="G49" s="30" t="n">
        <f aca="false">4программы!J35</f>
        <v>10</v>
      </c>
      <c r="H49" s="30" t="n">
        <f aca="false">4программы!K35</f>
        <v>10</v>
      </c>
    </row>
    <row r="50" customFormat="false" ht="64.5" hidden="false" customHeight="false" outlineLevel="0" collapsed="false">
      <c r="A50" s="23" t="s">
        <v>75</v>
      </c>
      <c r="B50" s="10" t="s">
        <v>15</v>
      </c>
      <c r="C50" s="10" t="n">
        <v>13</v>
      </c>
      <c r="D50" s="10" t="s">
        <v>76</v>
      </c>
      <c r="E50" s="10"/>
      <c r="F50" s="79" t="n">
        <f aca="false">F51</f>
        <v>15</v>
      </c>
      <c r="G50" s="12" t="n">
        <f aca="false">G51</f>
        <v>20</v>
      </c>
      <c r="H50" s="12" t="n">
        <f aca="false">H51</f>
        <v>20</v>
      </c>
    </row>
    <row r="51" customFormat="false" ht="24.75" hidden="false" customHeight="false" outlineLevel="0" collapsed="false">
      <c r="A51" s="9" t="s">
        <v>77</v>
      </c>
      <c r="B51" s="10" t="s">
        <v>15</v>
      </c>
      <c r="C51" s="10" t="n">
        <v>13</v>
      </c>
      <c r="D51" s="10" t="s">
        <v>78</v>
      </c>
      <c r="E51" s="10"/>
      <c r="F51" s="79" t="n">
        <f aca="false">F52</f>
        <v>15</v>
      </c>
      <c r="G51" s="12" t="n">
        <f aca="false">G52</f>
        <v>20</v>
      </c>
      <c r="H51" s="12" t="n">
        <f aca="false">H52</f>
        <v>20</v>
      </c>
    </row>
    <row r="52" customFormat="false" ht="18" hidden="false" customHeight="true" outlineLevel="0" collapsed="false">
      <c r="A52" s="17" t="s">
        <v>79</v>
      </c>
      <c r="B52" s="18" t="s">
        <v>15</v>
      </c>
      <c r="C52" s="18" t="n">
        <v>13</v>
      </c>
      <c r="D52" s="18" t="s">
        <v>80</v>
      </c>
      <c r="E52" s="18"/>
      <c r="F52" s="81" t="n">
        <f aca="false">SUM(F53)</f>
        <v>15</v>
      </c>
      <c r="G52" s="21" t="n">
        <f aca="false">SUM(G53)</f>
        <v>20</v>
      </c>
      <c r="H52" s="21" t="n">
        <f aca="false">SUM(H53)</f>
        <v>20</v>
      </c>
    </row>
    <row r="53" customFormat="false" ht="24.75" hidden="false" customHeight="false" outlineLevel="0" collapsed="false">
      <c r="A53" s="17" t="s">
        <v>41</v>
      </c>
      <c r="B53" s="18" t="s">
        <v>15</v>
      </c>
      <c r="C53" s="18" t="n">
        <v>13</v>
      </c>
      <c r="D53" s="18" t="s">
        <v>80</v>
      </c>
      <c r="E53" s="18" t="n">
        <v>244</v>
      </c>
      <c r="F53" s="81" t="n">
        <f aca="false">4программы!I41</f>
        <v>15</v>
      </c>
      <c r="G53" s="21" t="n">
        <f aca="false">4программы!J41</f>
        <v>20</v>
      </c>
      <c r="H53" s="21" t="n">
        <f aca="false">4программы!K41</f>
        <v>20</v>
      </c>
    </row>
    <row r="54" customFormat="false" ht="60.75" hidden="false" customHeight="false" outlineLevel="0" collapsed="false">
      <c r="A54" s="9" t="s">
        <v>81</v>
      </c>
      <c r="B54" s="10" t="s">
        <v>15</v>
      </c>
      <c r="C54" s="10" t="n">
        <v>13</v>
      </c>
      <c r="D54" s="10" t="s">
        <v>82</v>
      </c>
      <c r="E54" s="10"/>
      <c r="F54" s="79" t="n">
        <f aca="false">F55</f>
        <v>12.97</v>
      </c>
      <c r="G54" s="12" t="n">
        <f aca="false">G55</f>
        <v>5</v>
      </c>
      <c r="H54" s="12" t="n">
        <f aca="false">H55</f>
        <v>5</v>
      </c>
    </row>
    <row r="55" customFormat="false" ht="15" hidden="false" customHeight="false" outlineLevel="0" collapsed="false">
      <c r="A55" s="9" t="s">
        <v>83</v>
      </c>
      <c r="B55" s="10" t="s">
        <v>15</v>
      </c>
      <c r="C55" s="10" t="n">
        <v>13</v>
      </c>
      <c r="D55" s="10" t="s">
        <v>84</v>
      </c>
      <c r="E55" s="10"/>
      <c r="F55" s="79" t="n">
        <f aca="false">F56</f>
        <v>12.97</v>
      </c>
      <c r="G55" s="12" t="n">
        <f aca="false">G56</f>
        <v>5</v>
      </c>
      <c r="H55" s="12" t="n">
        <f aca="false">H56</f>
        <v>5</v>
      </c>
    </row>
    <row r="56" customFormat="false" ht="24.75" hidden="false" customHeight="false" outlineLevel="0" collapsed="false">
      <c r="A56" s="17" t="s">
        <v>85</v>
      </c>
      <c r="B56" s="18" t="s">
        <v>15</v>
      </c>
      <c r="C56" s="18" t="n">
        <v>13</v>
      </c>
      <c r="D56" s="18" t="s">
        <v>86</v>
      </c>
      <c r="E56" s="18"/>
      <c r="F56" s="81" t="n">
        <f aca="false">SUM(F57)</f>
        <v>12.97</v>
      </c>
      <c r="G56" s="21" t="n">
        <f aca="false">SUM(G57)</f>
        <v>5</v>
      </c>
      <c r="H56" s="21" t="n">
        <f aca="false">SUM(H57)</f>
        <v>5</v>
      </c>
    </row>
    <row r="57" customFormat="false" ht="24" hidden="false" customHeight="true" outlineLevel="0" collapsed="false">
      <c r="A57" s="17" t="s">
        <v>41</v>
      </c>
      <c r="B57" s="18" t="s">
        <v>15</v>
      </c>
      <c r="C57" s="18" t="n">
        <v>13</v>
      </c>
      <c r="D57" s="18" t="s">
        <v>86</v>
      </c>
      <c r="E57" s="18" t="n">
        <v>244</v>
      </c>
      <c r="F57" s="81" t="n">
        <f aca="false">4программы!I58</f>
        <v>12.97</v>
      </c>
      <c r="G57" s="21" t="n">
        <f aca="false">4программы!J58</f>
        <v>5</v>
      </c>
      <c r="H57" s="21" t="n">
        <f aca="false">4программы!K58</f>
        <v>5</v>
      </c>
    </row>
    <row r="58" customFormat="false" ht="15" hidden="false" customHeight="false" outlineLevel="0" collapsed="false">
      <c r="A58" s="9" t="s">
        <v>87</v>
      </c>
      <c r="B58" s="10" t="s">
        <v>15</v>
      </c>
      <c r="C58" s="10" t="n">
        <v>13</v>
      </c>
      <c r="D58" s="10" t="s">
        <v>88</v>
      </c>
      <c r="E58" s="10"/>
      <c r="F58" s="79" t="n">
        <f aca="false">F61+F63+F66</f>
        <v>3541.32</v>
      </c>
      <c r="G58" s="12" t="n">
        <f aca="false">G61</f>
        <v>0</v>
      </c>
      <c r="H58" s="12" t="n">
        <f aca="false">H61</f>
        <v>0</v>
      </c>
    </row>
    <row r="59" customFormat="false" ht="2.25" hidden="false" customHeight="true" outlineLevel="0" collapsed="false">
      <c r="A59" s="17" t="s">
        <v>93</v>
      </c>
      <c r="B59" s="18" t="s">
        <v>15</v>
      </c>
      <c r="C59" s="18" t="n">
        <v>13</v>
      </c>
      <c r="D59" s="18" t="s">
        <v>90</v>
      </c>
      <c r="E59" s="18"/>
      <c r="F59" s="81"/>
      <c r="G59" s="21"/>
      <c r="H59" s="21"/>
    </row>
    <row r="60" customFormat="false" ht="40.5" hidden="true" customHeight="true" outlineLevel="0" collapsed="false">
      <c r="A60" s="17" t="s">
        <v>91</v>
      </c>
      <c r="B60" s="18" t="s">
        <v>15</v>
      </c>
      <c r="C60" s="18" t="n">
        <v>13</v>
      </c>
      <c r="D60" s="18" t="s">
        <v>92</v>
      </c>
      <c r="E60" s="18"/>
      <c r="F60" s="81"/>
      <c r="G60" s="21"/>
      <c r="H60" s="21"/>
    </row>
    <row r="61" customFormat="false" ht="37.5" hidden="false" customHeight="true" outlineLevel="0" collapsed="false">
      <c r="A61" s="17" t="s">
        <v>93</v>
      </c>
      <c r="B61" s="18" t="s">
        <v>15</v>
      </c>
      <c r="C61" s="18" t="n">
        <v>13</v>
      </c>
      <c r="D61" s="18" t="s">
        <v>94</v>
      </c>
      <c r="E61" s="18"/>
      <c r="F61" s="81" t="n">
        <f aca="false">SUM(F62)</f>
        <v>3427.82</v>
      </c>
      <c r="G61" s="21" t="n">
        <f aca="false">SUM(G62)</f>
        <v>0</v>
      </c>
      <c r="H61" s="21" t="n">
        <f aca="false">SUM(H62)</f>
        <v>0</v>
      </c>
    </row>
    <row r="62" customFormat="false" ht="15" hidden="false" customHeight="false" outlineLevel="0" collapsed="false">
      <c r="A62" s="17" t="s">
        <v>95</v>
      </c>
      <c r="B62" s="18" t="s">
        <v>15</v>
      </c>
      <c r="C62" s="18" t="n">
        <v>13</v>
      </c>
      <c r="D62" s="18" t="s">
        <v>94</v>
      </c>
      <c r="E62" s="18" t="n">
        <v>870</v>
      </c>
      <c r="F62" s="81" t="n">
        <f aca="false">4программы!I299</f>
        <v>3427.82</v>
      </c>
      <c r="G62" s="21" t="n">
        <f aca="false">4программы!J299</f>
        <v>0</v>
      </c>
      <c r="H62" s="21" t="n">
        <f aca="false">4программы!K299</f>
        <v>0</v>
      </c>
    </row>
    <row r="63" customFormat="false" ht="24.75" hidden="false" customHeight="false" outlineLevel="0" collapsed="false">
      <c r="A63" s="9" t="s">
        <v>63</v>
      </c>
      <c r="B63" s="10" t="s">
        <v>15</v>
      </c>
      <c r="C63" s="10" t="n">
        <v>13</v>
      </c>
      <c r="D63" s="10" t="s">
        <v>64</v>
      </c>
      <c r="E63" s="10"/>
      <c r="F63" s="79" t="n">
        <f aca="false">SUM(F64)</f>
        <v>100</v>
      </c>
      <c r="G63" s="12" t="n">
        <f aca="false">SUM(G64)</f>
        <v>0</v>
      </c>
      <c r="H63" s="12" t="n">
        <f aca="false">SUM(H64)</f>
        <v>0</v>
      </c>
    </row>
    <row r="64" customFormat="false" ht="15" hidden="false" customHeight="false" outlineLevel="0" collapsed="false">
      <c r="A64" s="17" t="s">
        <v>62</v>
      </c>
      <c r="B64" s="18" t="s">
        <v>15</v>
      </c>
      <c r="C64" s="18" t="n">
        <v>13</v>
      </c>
      <c r="D64" s="18" t="s">
        <v>65</v>
      </c>
      <c r="E64" s="18"/>
      <c r="F64" s="81" t="n">
        <f aca="false">SUM(F65)</f>
        <v>100</v>
      </c>
      <c r="G64" s="21" t="n">
        <f aca="false">SUM(G65)</f>
        <v>0</v>
      </c>
      <c r="H64" s="21" t="n">
        <f aca="false">SUM(H65)</f>
        <v>0</v>
      </c>
    </row>
    <row r="65" customFormat="false" ht="15" hidden="false" customHeight="false" outlineLevel="0" collapsed="false">
      <c r="A65" s="17" t="s">
        <v>66</v>
      </c>
      <c r="B65" s="18" t="s">
        <v>15</v>
      </c>
      <c r="C65" s="18" t="n">
        <v>13</v>
      </c>
      <c r="D65" s="18" t="s">
        <v>65</v>
      </c>
      <c r="E65" s="18" t="n">
        <v>244</v>
      </c>
      <c r="F65" s="81" t="n">
        <f aca="false">4программы!I290</f>
        <v>100</v>
      </c>
      <c r="G65" s="21" t="n">
        <f aca="false">4программы!J290</f>
        <v>0</v>
      </c>
      <c r="H65" s="21" t="n">
        <f aca="false">4программы!K290</f>
        <v>0</v>
      </c>
    </row>
    <row r="66" customFormat="false" ht="15" hidden="false" customHeight="false" outlineLevel="0" collapsed="false">
      <c r="A66" s="31" t="s">
        <v>96</v>
      </c>
      <c r="B66" s="10" t="s">
        <v>15</v>
      </c>
      <c r="C66" s="10" t="n">
        <v>13</v>
      </c>
      <c r="D66" s="10" t="s">
        <v>302</v>
      </c>
      <c r="E66" s="10"/>
      <c r="F66" s="79" t="n">
        <f aca="false">SUM(F67)</f>
        <v>13.5</v>
      </c>
      <c r="G66" s="12" t="n">
        <f aca="false">SUM(G67)</f>
        <v>0</v>
      </c>
      <c r="H66" s="12" t="n">
        <f aca="false">SUM(H67)</f>
        <v>0</v>
      </c>
    </row>
    <row r="67" customFormat="false" ht="15" hidden="false" customHeight="false" outlineLevel="0" collapsed="false">
      <c r="A67" s="32" t="s">
        <v>67</v>
      </c>
      <c r="B67" s="18" t="s">
        <v>15</v>
      </c>
      <c r="C67" s="18" t="n">
        <v>13</v>
      </c>
      <c r="D67" s="18" t="s">
        <v>97</v>
      </c>
      <c r="E67" s="18"/>
      <c r="F67" s="81" t="n">
        <f aca="false">SUM(F68)</f>
        <v>13.5</v>
      </c>
      <c r="G67" s="21"/>
      <c r="H67" s="21"/>
    </row>
    <row r="68" customFormat="false" ht="15" hidden="false" customHeight="false" outlineLevel="0" collapsed="false">
      <c r="A68" s="32" t="s">
        <v>98</v>
      </c>
      <c r="B68" s="18" t="s">
        <v>15</v>
      </c>
      <c r="C68" s="18" t="n">
        <v>13</v>
      </c>
      <c r="D68" s="18" t="s">
        <v>97</v>
      </c>
      <c r="E68" s="18" t="s">
        <v>99</v>
      </c>
      <c r="F68" s="81" t="n">
        <f aca="false">4программы!I309</f>
        <v>13.5</v>
      </c>
      <c r="G68" s="21"/>
      <c r="H68" s="21"/>
    </row>
    <row r="69" customFormat="false" ht="24.75" hidden="false" customHeight="false" outlineLevel="0" collapsed="false">
      <c r="A69" s="9" t="s">
        <v>100</v>
      </c>
      <c r="B69" s="10" t="s">
        <v>28</v>
      </c>
      <c r="C69" s="18"/>
      <c r="D69" s="18"/>
      <c r="E69" s="18"/>
      <c r="F69" s="79" t="n">
        <f aca="false">SUM(F70)</f>
        <v>86.5</v>
      </c>
      <c r="G69" s="12" t="n">
        <f aca="false">SUM(G70)</f>
        <v>42.1</v>
      </c>
      <c r="H69" s="12" t="n">
        <f aca="false">SUM(H70)</f>
        <v>43</v>
      </c>
    </row>
    <row r="70" customFormat="false" ht="36.75" hidden="false" customHeight="false" outlineLevel="0" collapsed="false">
      <c r="A70" s="9" t="s">
        <v>101</v>
      </c>
      <c r="B70" s="10" t="s">
        <v>28</v>
      </c>
      <c r="C70" s="10" t="n">
        <v>10</v>
      </c>
      <c r="D70" s="10"/>
      <c r="E70" s="10"/>
      <c r="F70" s="79" t="n">
        <f aca="false">F71+F75</f>
        <v>86.5</v>
      </c>
      <c r="G70" s="12" t="n">
        <f aca="false">G71+G75</f>
        <v>42.1</v>
      </c>
      <c r="H70" s="12" t="n">
        <f aca="false">H71+H75</f>
        <v>43</v>
      </c>
    </row>
    <row r="71" customFormat="false" ht="72.75" hidden="false" customHeight="false" outlineLevel="0" collapsed="false">
      <c r="A71" s="9" t="s">
        <v>102</v>
      </c>
      <c r="B71" s="10" t="s">
        <v>28</v>
      </c>
      <c r="C71" s="10" t="n">
        <v>10</v>
      </c>
      <c r="D71" s="10" t="s">
        <v>103</v>
      </c>
      <c r="E71" s="10"/>
      <c r="F71" s="79" t="n">
        <f aca="false">SUM(F72)</f>
        <v>60</v>
      </c>
      <c r="G71" s="12" t="n">
        <f aca="false">SUM(G72)</f>
        <v>20</v>
      </c>
      <c r="H71" s="12" t="n">
        <f aca="false">SUM(H72)</f>
        <v>20</v>
      </c>
    </row>
    <row r="72" customFormat="false" ht="15" hidden="false" customHeight="false" outlineLevel="0" collapsed="false">
      <c r="A72" s="9" t="s">
        <v>104</v>
      </c>
      <c r="B72" s="10" t="s">
        <v>28</v>
      </c>
      <c r="C72" s="10" t="n">
        <v>10</v>
      </c>
      <c r="D72" s="10" t="s">
        <v>105</v>
      </c>
      <c r="E72" s="10"/>
      <c r="F72" s="81" t="n">
        <f aca="false">SUM(F73)</f>
        <v>60</v>
      </c>
      <c r="G72" s="21" t="n">
        <f aca="false">SUM(G73)</f>
        <v>20</v>
      </c>
      <c r="H72" s="21" t="n">
        <f aca="false">SUM(H73)</f>
        <v>20</v>
      </c>
    </row>
    <row r="73" customFormat="false" ht="48.75" hidden="false" customHeight="false" outlineLevel="0" collapsed="false">
      <c r="A73" s="17" t="s">
        <v>106</v>
      </c>
      <c r="B73" s="18" t="s">
        <v>28</v>
      </c>
      <c r="C73" s="18" t="n">
        <v>10</v>
      </c>
      <c r="D73" s="18" t="s">
        <v>107</v>
      </c>
      <c r="E73" s="18"/>
      <c r="F73" s="81" t="n">
        <f aca="false">SUM(F74)</f>
        <v>60</v>
      </c>
      <c r="G73" s="21" t="n">
        <f aca="false">SUM(G74)</f>
        <v>20</v>
      </c>
      <c r="H73" s="21" t="n">
        <f aca="false">SUM(H74)</f>
        <v>20</v>
      </c>
    </row>
    <row r="74" customFormat="false" ht="24.75" hidden="false" customHeight="false" outlineLevel="0" collapsed="false">
      <c r="A74" s="17" t="s">
        <v>41</v>
      </c>
      <c r="B74" s="18" t="s">
        <v>28</v>
      </c>
      <c r="C74" s="18" t="n">
        <v>10</v>
      </c>
      <c r="D74" s="18" t="s">
        <v>107</v>
      </c>
      <c r="E74" s="18" t="n">
        <v>244</v>
      </c>
      <c r="F74" s="81" t="n">
        <f aca="false">4программы!I47</f>
        <v>60</v>
      </c>
      <c r="G74" s="21" t="n">
        <f aca="false">4программы!J47</f>
        <v>20</v>
      </c>
      <c r="H74" s="21" t="n">
        <f aca="false">4программы!K47</f>
        <v>20</v>
      </c>
    </row>
    <row r="75" customFormat="false" ht="74.25" hidden="false" customHeight="true" outlineLevel="0" collapsed="false">
      <c r="A75" s="9" t="s">
        <v>303</v>
      </c>
      <c r="B75" s="14" t="s">
        <v>28</v>
      </c>
      <c r="C75" s="14" t="n">
        <v>10</v>
      </c>
      <c r="D75" s="14" t="s">
        <v>109</v>
      </c>
      <c r="E75" s="14"/>
      <c r="F75" s="80" t="n">
        <f aca="false">SUM(F76)</f>
        <v>26.5</v>
      </c>
      <c r="G75" s="16" t="n">
        <f aca="false">SUM(G76)</f>
        <v>22.1</v>
      </c>
      <c r="H75" s="16" t="n">
        <f aca="false">SUM(H76)</f>
        <v>23</v>
      </c>
    </row>
    <row r="76" customFormat="false" ht="15" hidden="false" customHeight="false" outlineLevel="0" collapsed="false">
      <c r="A76" s="9" t="s">
        <v>110</v>
      </c>
      <c r="B76" s="10" t="s">
        <v>28</v>
      </c>
      <c r="C76" s="10" t="n">
        <v>10</v>
      </c>
      <c r="D76" s="14" t="s">
        <v>111</v>
      </c>
      <c r="E76" s="18"/>
      <c r="F76" s="79" t="n">
        <f aca="false">SUM(F77)</f>
        <v>26.5</v>
      </c>
      <c r="G76" s="12" t="n">
        <f aca="false">SUM(G77)</f>
        <v>22.1</v>
      </c>
      <c r="H76" s="12" t="n">
        <f aca="false">SUM(H77)</f>
        <v>23</v>
      </c>
    </row>
    <row r="77" customFormat="false" ht="15" hidden="false" customHeight="false" outlineLevel="0" collapsed="false">
      <c r="A77" s="17" t="s">
        <v>112</v>
      </c>
      <c r="B77" s="18" t="s">
        <v>28</v>
      </c>
      <c r="C77" s="18" t="n">
        <v>10</v>
      </c>
      <c r="D77" s="18" t="s">
        <v>113</v>
      </c>
      <c r="E77" s="18"/>
      <c r="F77" s="81" t="n">
        <f aca="false">SUM(F78)</f>
        <v>26.5</v>
      </c>
      <c r="G77" s="21" t="n">
        <f aca="false">SUM(G78)</f>
        <v>22.1</v>
      </c>
      <c r="H77" s="21" t="n">
        <f aca="false">SUM(H78)</f>
        <v>23</v>
      </c>
    </row>
    <row r="78" customFormat="false" ht="24.75" hidden="false" customHeight="false" outlineLevel="0" collapsed="false">
      <c r="A78" s="17" t="s">
        <v>41</v>
      </c>
      <c r="B78" s="18" t="s">
        <v>28</v>
      </c>
      <c r="C78" s="18" t="n">
        <v>10</v>
      </c>
      <c r="D78" s="18" t="s">
        <v>113</v>
      </c>
      <c r="E78" s="18" t="n">
        <v>244</v>
      </c>
      <c r="F78" s="81" t="n">
        <f aca="false">4программы!I170</f>
        <v>26.5</v>
      </c>
      <c r="G78" s="21" t="n">
        <f aca="false">4программы!J170</f>
        <v>22.1</v>
      </c>
      <c r="H78" s="21" t="n">
        <f aca="false">4программы!K170</f>
        <v>23</v>
      </c>
    </row>
    <row r="79" customFormat="false" ht="15" hidden="false" customHeight="false" outlineLevel="0" collapsed="false">
      <c r="A79" s="9" t="s">
        <v>114</v>
      </c>
      <c r="B79" s="10" t="s">
        <v>33</v>
      </c>
      <c r="C79" s="18"/>
      <c r="D79" s="18"/>
      <c r="E79" s="18"/>
      <c r="F79" s="79" t="n">
        <f aca="false">F80+F90</f>
        <v>16109</v>
      </c>
      <c r="G79" s="12" t="n">
        <f aca="false">G80+G90</f>
        <v>4623</v>
      </c>
      <c r="H79" s="12" t="n">
        <f aca="false">H80+H90</f>
        <v>4774.7</v>
      </c>
    </row>
    <row r="80" customFormat="false" ht="15" hidden="false" customHeight="false" outlineLevel="0" collapsed="false">
      <c r="A80" s="9" t="s">
        <v>115</v>
      </c>
      <c r="B80" s="10" t="s">
        <v>33</v>
      </c>
      <c r="C80" s="10" t="s">
        <v>116</v>
      </c>
      <c r="D80" s="18"/>
      <c r="E80" s="18"/>
      <c r="F80" s="79" t="n">
        <f aca="false">F81</f>
        <v>14943</v>
      </c>
      <c r="G80" s="12" t="n">
        <f aca="false">G81</f>
        <v>4283</v>
      </c>
      <c r="H80" s="12" t="n">
        <f aca="false">H81</f>
        <v>4404.7</v>
      </c>
    </row>
    <row r="81" customFormat="false" ht="48.75" hidden="false" customHeight="false" outlineLevel="0" collapsed="false">
      <c r="A81" s="13" t="s">
        <v>117</v>
      </c>
      <c r="B81" s="14" t="s">
        <v>33</v>
      </c>
      <c r="C81" s="14" t="s">
        <v>116</v>
      </c>
      <c r="D81" s="14" t="s">
        <v>118</v>
      </c>
      <c r="E81" s="18"/>
      <c r="F81" s="80" t="n">
        <f aca="false">F82</f>
        <v>14943</v>
      </c>
      <c r="G81" s="16" t="n">
        <f aca="false">G82</f>
        <v>4283</v>
      </c>
      <c r="H81" s="16" t="n">
        <f aca="false">H82</f>
        <v>4404.7</v>
      </c>
    </row>
    <row r="82" customFormat="false" ht="24.75" hidden="false" customHeight="false" outlineLevel="0" collapsed="false">
      <c r="A82" s="13" t="s">
        <v>119</v>
      </c>
      <c r="B82" s="14" t="s">
        <v>33</v>
      </c>
      <c r="C82" s="14" t="s">
        <v>116</v>
      </c>
      <c r="D82" s="14" t="s">
        <v>120</v>
      </c>
      <c r="E82" s="18"/>
      <c r="F82" s="80" t="n">
        <f aca="false">F83</f>
        <v>14943</v>
      </c>
      <c r="G82" s="16" t="n">
        <f aca="false">G83</f>
        <v>4283</v>
      </c>
      <c r="H82" s="16" t="n">
        <f aca="false">H83</f>
        <v>4404.7</v>
      </c>
    </row>
    <row r="83" customFormat="false" ht="24" hidden="false" customHeight="true" outlineLevel="0" collapsed="false">
      <c r="A83" s="13" t="s">
        <v>121</v>
      </c>
      <c r="B83" s="14" t="s">
        <v>33</v>
      </c>
      <c r="C83" s="14" t="s">
        <v>116</v>
      </c>
      <c r="D83" s="14" t="s">
        <v>122</v>
      </c>
      <c r="E83" s="18"/>
      <c r="F83" s="80" t="n">
        <f aca="false">F84+F86+F88</f>
        <v>14943</v>
      </c>
      <c r="G83" s="16" t="n">
        <f aca="false">G84+G86+G88</f>
        <v>4283</v>
      </c>
      <c r="H83" s="16" t="n">
        <f aca="false">H84+H86+H88</f>
        <v>4404.7</v>
      </c>
    </row>
    <row r="84" customFormat="false" ht="15" hidden="false" customHeight="false" outlineLevel="0" collapsed="false">
      <c r="A84" s="17" t="s">
        <v>123</v>
      </c>
      <c r="B84" s="18" t="s">
        <v>33</v>
      </c>
      <c r="C84" s="18" t="s">
        <v>116</v>
      </c>
      <c r="D84" s="18" t="s">
        <v>124</v>
      </c>
      <c r="E84" s="18"/>
      <c r="F84" s="81" t="n">
        <f aca="false">F85</f>
        <v>3814.51606</v>
      </c>
      <c r="G84" s="21" t="n">
        <f aca="false">G85</f>
        <v>4283</v>
      </c>
      <c r="H84" s="21" t="n">
        <f aca="false">H85</f>
        <v>4404.7</v>
      </c>
    </row>
    <row r="85" customFormat="false" ht="24.75" hidden="false" customHeight="false" outlineLevel="0" collapsed="false">
      <c r="A85" s="17" t="s">
        <v>41</v>
      </c>
      <c r="B85" s="18" t="s">
        <v>33</v>
      </c>
      <c r="C85" s="18" t="s">
        <v>116</v>
      </c>
      <c r="D85" s="18" t="s">
        <v>124</v>
      </c>
      <c r="E85" s="18" t="n">
        <v>244</v>
      </c>
      <c r="F85" s="81" t="n">
        <f aca="false">4программы!I216</f>
        <v>3814.51606</v>
      </c>
      <c r="G85" s="21" t="n">
        <f aca="false">4программы!J216</f>
        <v>4283</v>
      </c>
      <c r="H85" s="21" t="n">
        <f aca="false">4программы!K216</f>
        <v>4404.7</v>
      </c>
    </row>
    <row r="86" customFormat="false" ht="24.75" hidden="false" customHeight="false" outlineLevel="0" collapsed="false">
      <c r="A86" s="17" t="s">
        <v>125</v>
      </c>
      <c r="B86" s="18" t="s">
        <v>33</v>
      </c>
      <c r="C86" s="18" t="s">
        <v>116</v>
      </c>
      <c r="D86" s="18" t="s">
        <v>126</v>
      </c>
      <c r="E86" s="35"/>
      <c r="F86" s="81" t="n">
        <f aca="false">F87</f>
        <v>10570</v>
      </c>
      <c r="G86" s="21" t="n">
        <f aca="false">G87</f>
        <v>0</v>
      </c>
      <c r="H86" s="21" t="n">
        <f aca="false">H87</f>
        <v>0</v>
      </c>
    </row>
    <row r="87" customFormat="false" ht="15" hidden="false" customHeight="false" outlineLevel="0" collapsed="false">
      <c r="A87" s="17" t="s">
        <v>128</v>
      </c>
      <c r="B87" s="18" t="s">
        <v>33</v>
      </c>
      <c r="C87" s="18" t="s">
        <v>116</v>
      </c>
      <c r="D87" s="18" t="s">
        <v>126</v>
      </c>
      <c r="E87" s="18" t="n">
        <v>244</v>
      </c>
      <c r="F87" s="81" t="n">
        <f aca="false">4программы!I220</f>
        <v>10570</v>
      </c>
      <c r="G87" s="21" t="n">
        <f aca="false">4программы!J220</f>
        <v>0</v>
      </c>
      <c r="H87" s="21" t="n">
        <f aca="false">4программы!K220</f>
        <v>0</v>
      </c>
    </row>
    <row r="88" customFormat="false" ht="24.75" hidden="false" customHeight="false" outlineLevel="0" collapsed="false">
      <c r="A88" s="17" t="s">
        <v>129</v>
      </c>
      <c r="B88" s="18" t="s">
        <v>33</v>
      </c>
      <c r="C88" s="18" t="s">
        <v>116</v>
      </c>
      <c r="D88" s="18" t="s">
        <v>130</v>
      </c>
      <c r="E88" s="35"/>
      <c r="F88" s="81" t="n">
        <f aca="false">F89</f>
        <v>558.48394</v>
      </c>
      <c r="G88" s="21" t="n">
        <f aca="false">G89</f>
        <v>0</v>
      </c>
      <c r="H88" s="21" t="n">
        <f aca="false">H89</f>
        <v>0</v>
      </c>
    </row>
    <row r="89" customFormat="false" ht="15" hidden="false" customHeight="false" outlineLevel="0" collapsed="false">
      <c r="A89" s="17" t="s">
        <v>128</v>
      </c>
      <c r="B89" s="18" t="s">
        <v>33</v>
      </c>
      <c r="C89" s="18" t="s">
        <v>116</v>
      </c>
      <c r="D89" s="18" t="s">
        <v>130</v>
      </c>
      <c r="E89" s="18" t="n">
        <v>244</v>
      </c>
      <c r="F89" s="81" t="n">
        <f aca="false">4программы!I224</f>
        <v>558.48394</v>
      </c>
      <c r="G89" s="21" t="n">
        <f aca="false">4программы!J224</f>
        <v>0</v>
      </c>
      <c r="H89" s="21" t="n">
        <f aca="false">4программы!K224</f>
        <v>0</v>
      </c>
    </row>
    <row r="90" customFormat="false" ht="15.75" hidden="false" customHeight="true" outlineLevel="0" collapsed="false">
      <c r="A90" s="9" t="s">
        <v>131</v>
      </c>
      <c r="B90" s="10" t="s">
        <v>33</v>
      </c>
      <c r="C90" s="10" t="n">
        <v>12</v>
      </c>
      <c r="D90" s="10"/>
      <c r="E90" s="10"/>
      <c r="F90" s="79" t="n">
        <f aca="false">F91+F109</f>
        <v>1166</v>
      </c>
      <c r="G90" s="12" t="n">
        <f aca="false">G91+G109</f>
        <v>340</v>
      </c>
      <c r="H90" s="12" t="n">
        <f aca="false">H91+H109</f>
        <v>370</v>
      </c>
    </row>
    <row r="91" customFormat="false" ht="64.5" hidden="false" customHeight="false" outlineLevel="0" collapsed="false">
      <c r="A91" s="23" t="s">
        <v>132</v>
      </c>
      <c r="B91" s="14" t="s">
        <v>33</v>
      </c>
      <c r="C91" s="14" t="n">
        <v>12</v>
      </c>
      <c r="D91" s="14" t="s">
        <v>133</v>
      </c>
      <c r="E91" s="14"/>
      <c r="F91" s="80" t="n">
        <f aca="false">F92</f>
        <v>1166</v>
      </c>
      <c r="G91" s="16" t="n">
        <f aca="false">G92</f>
        <v>340</v>
      </c>
      <c r="H91" s="16" t="n">
        <f aca="false">H92</f>
        <v>370</v>
      </c>
    </row>
    <row r="92" customFormat="false" ht="24.75" hidden="false" customHeight="false" outlineLevel="0" collapsed="false">
      <c r="A92" s="17" t="s">
        <v>134</v>
      </c>
      <c r="B92" s="18" t="s">
        <v>33</v>
      </c>
      <c r="C92" s="18" t="n">
        <v>12</v>
      </c>
      <c r="D92" s="18" t="s">
        <v>135</v>
      </c>
      <c r="E92" s="18"/>
      <c r="F92" s="81" t="n">
        <f aca="false">F93+F95+F99+F101+F103+F105+F107+F97</f>
        <v>1166</v>
      </c>
      <c r="G92" s="21" t="n">
        <f aca="false">G93+G99+G101+G103+G105+G107</f>
        <v>340</v>
      </c>
      <c r="H92" s="21" t="n">
        <f aca="false">H93+H99+H101+H103+H105+H107</f>
        <v>370</v>
      </c>
    </row>
    <row r="93" customFormat="false" ht="36.75" hidden="false" customHeight="false" outlineLevel="0" collapsed="false">
      <c r="A93" s="36" t="s">
        <v>136</v>
      </c>
      <c r="B93" s="18" t="s">
        <v>33</v>
      </c>
      <c r="C93" s="18" t="n">
        <v>12</v>
      </c>
      <c r="D93" s="18" t="s">
        <v>137</v>
      </c>
      <c r="E93" s="18"/>
      <c r="F93" s="81" t="n">
        <f aca="false">F94</f>
        <v>70</v>
      </c>
      <c r="G93" s="21" t="n">
        <f aca="false">G94</f>
        <v>70</v>
      </c>
      <c r="H93" s="21" t="n">
        <f aca="false">H94</f>
        <v>70</v>
      </c>
    </row>
    <row r="94" customFormat="false" ht="24.75" hidden="false" customHeight="false" outlineLevel="0" collapsed="false">
      <c r="A94" s="17" t="s">
        <v>41</v>
      </c>
      <c r="B94" s="18" t="s">
        <v>33</v>
      </c>
      <c r="C94" s="18" t="n">
        <v>12</v>
      </c>
      <c r="D94" s="18" t="s">
        <v>137</v>
      </c>
      <c r="E94" s="18" t="n">
        <v>244</v>
      </c>
      <c r="F94" s="81" t="n">
        <f aca="false">4программы!I65</f>
        <v>70</v>
      </c>
      <c r="G94" s="21" t="n">
        <f aca="false">4программы!J65</f>
        <v>70</v>
      </c>
      <c r="H94" s="21" t="n">
        <f aca="false">4программы!K65</f>
        <v>70</v>
      </c>
    </row>
    <row r="95" customFormat="false" ht="54" hidden="false" customHeight="true" outlineLevel="0" collapsed="false">
      <c r="A95" s="36" t="s">
        <v>138</v>
      </c>
      <c r="B95" s="18" t="s">
        <v>33</v>
      </c>
      <c r="C95" s="18" t="n">
        <v>12</v>
      </c>
      <c r="D95" s="18" t="s">
        <v>139</v>
      </c>
      <c r="E95" s="18"/>
      <c r="F95" s="81" t="n">
        <f aca="false">F96</f>
        <v>11</v>
      </c>
      <c r="G95" s="21" t="n">
        <f aca="false">G96</f>
        <v>0</v>
      </c>
      <c r="H95" s="21" t="n">
        <f aca="false">H96</f>
        <v>0</v>
      </c>
    </row>
    <row r="96" customFormat="false" ht="24.75" hidden="false" customHeight="false" outlineLevel="0" collapsed="false">
      <c r="A96" s="17" t="s">
        <v>41</v>
      </c>
      <c r="B96" s="18" t="s">
        <v>33</v>
      </c>
      <c r="C96" s="18" t="n">
        <v>12</v>
      </c>
      <c r="D96" s="18" t="s">
        <v>139</v>
      </c>
      <c r="E96" s="18" t="n">
        <v>244</v>
      </c>
      <c r="F96" s="81" t="n">
        <f aca="false">4программы!I69</f>
        <v>11</v>
      </c>
      <c r="G96" s="21" t="n">
        <f aca="false">4программы!J67</f>
        <v>0</v>
      </c>
      <c r="H96" s="21" t="n">
        <f aca="false">4программы!K67</f>
        <v>0</v>
      </c>
    </row>
    <row r="97" customFormat="false" ht="48.75" hidden="false" customHeight="false" outlineLevel="0" collapsed="false">
      <c r="A97" s="37" t="s">
        <v>140</v>
      </c>
      <c r="B97" s="18" t="s">
        <v>33</v>
      </c>
      <c r="C97" s="18" t="s">
        <v>141</v>
      </c>
      <c r="D97" s="18" t="s">
        <v>142</v>
      </c>
      <c r="E97" s="18"/>
      <c r="F97" s="81" t="n">
        <f aca="false">F98</f>
        <v>38</v>
      </c>
      <c r="G97" s="21"/>
      <c r="H97" s="21"/>
    </row>
    <row r="98" customFormat="false" ht="24.75" hidden="false" customHeight="false" outlineLevel="0" collapsed="false">
      <c r="A98" s="26" t="s">
        <v>41</v>
      </c>
      <c r="B98" s="18" t="s">
        <v>33</v>
      </c>
      <c r="C98" s="18" t="s">
        <v>141</v>
      </c>
      <c r="D98" s="18" t="s">
        <v>142</v>
      </c>
      <c r="E98" s="18" t="s">
        <v>143</v>
      </c>
      <c r="F98" s="81" t="n">
        <f aca="false">4программы!I73</f>
        <v>38</v>
      </c>
      <c r="G98" s="21"/>
      <c r="H98" s="21"/>
    </row>
    <row r="99" customFormat="false" ht="48.75" hidden="false" customHeight="false" outlineLevel="0" collapsed="false">
      <c r="A99" s="36" t="s">
        <v>144</v>
      </c>
      <c r="B99" s="18" t="s">
        <v>33</v>
      </c>
      <c r="C99" s="18" t="n">
        <v>12</v>
      </c>
      <c r="D99" s="18" t="s">
        <v>145</v>
      </c>
      <c r="E99" s="18"/>
      <c r="F99" s="81" t="n">
        <f aca="false">F100</f>
        <v>100</v>
      </c>
      <c r="G99" s="21" t="n">
        <f aca="false">G100</f>
        <v>100</v>
      </c>
      <c r="H99" s="21" t="n">
        <f aca="false">H100</f>
        <v>100</v>
      </c>
    </row>
    <row r="100" customFormat="false" ht="24.75" hidden="false" customHeight="false" outlineLevel="0" collapsed="false">
      <c r="A100" s="17" t="s">
        <v>41</v>
      </c>
      <c r="B100" s="18" t="s">
        <v>33</v>
      </c>
      <c r="C100" s="18" t="n">
        <v>12</v>
      </c>
      <c r="D100" s="18" t="s">
        <v>145</v>
      </c>
      <c r="E100" s="18" t="n">
        <v>244</v>
      </c>
      <c r="F100" s="81" t="n">
        <f aca="false">4программы!I77</f>
        <v>100</v>
      </c>
      <c r="G100" s="21" t="n">
        <f aca="false">4программы!J77</f>
        <v>100</v>
      </c>
      <c r="H100" s="21" t="n">
        <f aca="false">4программы!K77</f>
        <v>100</v>
      </c>
    </row>
    <row r="101" customFormat="false" ht="60.75" hidden="false" customHeight="true" outlineLevel="0" collapsed="false">
      <c r="A101" s="36" t="s">
        <v>146</v>
      </c>
      <c r="B101" s="18" t="s">
        <v>33</v>
      </c>
      <c r="C101" s="18" t="n">
        <v>12</v>
      </c>
      <c r="D101" s="18" t="s">
        <v>147</v>
      </c>
      <c r="E101" s="18"/>
      <c r="F101" s="81" t="n">
        <f aca="false">F102</f>
        <v>100</v>
      </c>
      <c r="G101" s="21" t="n">
        <f aca="false">G102</f>
        <v>70</v>
      </c>
      <c r="H101" s="21" t="n">
        <f aca="false">H102</f>
        <v>100</v>
      </c>
    </row>
    <row r="102" customFormat="false" ht="24.75" hidden="false" customHeight="false" outlineLevel="0" collapsed="false">
      <c r="A102" s="17" t="s">
        <v>41</v>
      </c>
      <c r="B102" s="18" t="s">
        <v>33</v>
      </c>
      <c r="C102" s="18" t="n">
        <v>12</v>
      </c>
      <c r="D102" s="18" t="s">
        <v>147</v>
      </c>
      <c r="E102" s="18" t="n">
        <v>244</v>
      </c>
      <c r="F102" s="81" t="n">
        <f aca="false">4программы!I81</f>
        <v>100</v>
      </c>
      <c r="G102" s="21" t="n">
        <f aca="false">4программы!J81</f>
        <v>70</v>
      </c>
      <c r="H102" s="21" t="n">
        <f aca="false">4программы!K81</f>
        <v>100</v>
      </c>
    </row>
    <row r="103" customFormat="false" ht="24.75" hidden="false" customHeight="false" outlineLevel="0" collapsed="false">
      <c r="A103" s="36" t="s">
        <v>148</v>
      </c>
      <c r="B103" s="18" t="s">
        <v>33</v>
      </c>
      <c r="C103" s="18" t="n">
        <v>12</v>
      </c>
      <c r="D103" s="18" t="s">
        <v>149</v>
      </c>
      <c r="E103" s="18"/>
      <c r="F103" s="81" t="n">
        <f aca="false">F104</f>
        <v>139</v>
      </c>
      <c r="G103" s="21" t="n">
        <f aca="false">G104</f>
        <v>0</v>
      </c>
      <c r="H103" s="21" t="n">
        <f aca="false">H104</f>
        <v>0</v>
      </c>
    </row>
    <row r="104" customFormat="false" ht="24.75" hidden="false" customHeight="false" outlineLevel="0" collapsed="false">
      <c r="A104" s="17" t="s">
        <v>41</v>
      </c>
      <c r="B104" s="18" t="s">
        <v>33</v>
      </c>
      <c r="C104" s="18" t="n">
        <v>12</v>
      </c>
      <c r="D104" s="18" t="s">
        <v>149</v>
      </c>
      <c r="E104" s="18" t="n">
        <v>244</v>
      </c>
      <c r="F104" s="81" t="n">
        <f aca="false">4программы!I85</f>
        <v>139</v>
      </c>
      <c r="G104" s="21" t="n">
        <f aca="false">4программы!J85</f>
        <v>0</v>
      </c>
      <c r="H104" s="21" t="n">
        <f aca="false">4программы!K85</f>
        <v>0</v>
      </c>
    </row>
    <row r="105" customFormat="false" ht="15" hidden="false" customHeight="false" outlineLevel="0" collapsed="false">
      <c r="A105" s="36" t="s">
        <v>150</v>
      </c>
      <c r="B105" s="18" t="s">
        <v>33</v>
      </c>
      <c r="C105" s="18" t="n">
        <v>12</v>
      </c>
      <c r="D105" s="18" t="s">
        <v>151</v>
      </c>
      <c r="E105" s="18"/>
      <c r="F105" s="81" t="n">
        <f aca="false">F106</f>
        <v>600</v>
      </c>
      <c r="G105" s="21" t="n">
        <f aca="false">G106</f>
        <v>0</v>
      </c>
      <c r="H105" s="21" t="n">
        <f aca="false">H106</f>
        <v>0</v>
      </c>
    </row>
    <row r="106" customFormat="false" ht="24.75" hidden="false" customHeight="false" outlineLevel="0" collapsed="false">
      <c r="A106" s="17" t="s">
        <v>41</v>
      </c>
      <c r="B106" s="18" t="s">
        <v>33</v>
      </c>
      <c r="C106" s="18" t="n">
        <v>12</v>
      </c>
      <c r="D106" s="18" t="s">
        <v>151</v>
      </c>
      <c r="E106" s="18" t="n">
        <v>244</v>
      </c>
      <c r="F106" s="81" t="n">
        <f aca="false">4программы!I89</f>
        <v>600</v>
      </c>
      <c r="G106" s="21" t="n">
        <f aca="false">4программы!J89</f>
        <v>0</v>
      </c>
      <c r="H106" s="21" t="n">
        <f aca="false">4программы!K89</f>
        <v>0</v>
      </c>
    </row>
    <row r="107" customFormat="false" ht="24.75" hidden="false" customHeight="false" outlineLevel="0" collapsed="false">
      <c r="A107" s="36" t="s">
        <v>152</v>
      </c>
      <c r="B107" s="18" t="s">
        <v>33</v>
      </c>
      <c r="C107" s="18" t="n">
        <v>12</v>
      </c>
      <c r="D107" s="18" t="s">
        <v>153</v>
      </c>
      <c r="E107" s="18"/>
      <c r="F107" s="81" t="n">
        <f aca="false">F108</f>
        <v>108</v>
      </c>
      <c r="G107" s="21" t="n">
        <f aca="false">G108</f>
        <v>100</v>
      </c>
      <c r="H107" s="21" t="n">
        <f aca="false">H108</f>
        <v>100</v>
      </c>
    </row>
    <row r="108" customFormat="false" ht="24.75" hidden="false" customHeight="false" outlineLevel="0" collapsed="false">
      <c r="A108" s="17" t="s">
        <v>41</v>
      </c>
      <c r="B108" s="18" t="s">
        <v>33</v>
      </c>
      <c r="C108" s="18" t="n">
        <v>12</v>
      </c>
      <c r="D108" s="18" t="s">
        <v>153</v>
      </c>
      <c r="E108" s="18" t="n">
        <v>244</v>
      </c>
      <c r="F108" s="81" t="n">
        <f aca="false">4программы!I93</f>
        <v>108</v>
      </c>
      <c r="G108" s="21" t="n">
        <f aca="false">4программы!J93</f>
        <v>100</v>
      </c>
      <c r="H108" s="21" t="n">
        <f aca="false">4программы!K93</f>
        <v>100</v>
      </c>
    </row>
    <row r="109" customFormat="false" ht="96.75" hidden="false" customHeight="false" outlineLevel="0" collapsed="false">
      <c r="A109" s="38" t="s">
        <v>154</v>
      </c>
      <c r="B109" s="10" t="s">
        <v>33</v>
      </c>
      <c r="C109" s="10" t="n">
        <v>12</v>
      </c>
      <c r="D109" s="39" t="s">
        <v>155</v>
      </c>
      <c r="E109" s="10"/>
      <c r="F109" s="79" t="n">
        <f aca="false">F110</f>
        <v>0</v>
      </c>
      <c r="G109" s="12" t="n">
        <f aca="false">G110</f>
        <v>0</v>
      </c>
      <c r="H109" s="12" t="n">
        <f aca="false">H110</f>
        <v>0</v>
      </c>
    </row>
    <row r="110" customFormat="false" ht="24.75" hidden="false" customHeight="false" outlineLevel="0" collapsed="false">
      <c r="A110" s="26" t="s">
        <v>156</v>
      </c>
      <c r="B110" s="18" t="s">
        <v>33</v>
      </c>
      <c r="C110" s="18" t="n">
        <v>12</v>
      </c>
      <c r="D110" s="40" t="s">
        <v>155</v>
      </c>
      <c r="E110" s="18"/>
      <c r="F110" s="81" t="n">
        <f aca="false">F111</f>
        <v>0</v>
      </c>
      <c r="G110" s="21" t="n">
        <f aca="false">G111</f>
        <v>0</v>
      </c>
      <c r="H110" s="21" t="n">
        <f aca="false">H111</f>
        <v>0</v>
      </c>
    </row>
    <row r="111" customFormat="false" ht="26.25" hidden="false" customHeight="true" outlineLevel="0" collapsed="false">
      <c r="A111" s="26" t="s">
        <v>41</v>
      </c>
      <c r="B111" s="18" t="s">
        <v>33</v>
      </c>
      <c r="C111" s="18" t="n">
        <v>12</v>
      </c>
      <c r="D111" s="40" t="s">
        <v>155</v>
      </c>
      <c r="E111" s="18" t="n">
        <v>244</v>
      </c>
      <c r="F111" s="81" t="n">
        <f aca="false">4программы!I179</f>
        <v>0</v>
      </c>
      <c r="G111" s="21" t="n">
        <f aca="false">4программы!J179</f>
        <v>0</v>
      </c>
      <c r="H111" s="21" t="n">
        <f aca="false">4программы!K179</f>
        <v>0</v>
      </c>
    </row>
    <row r="112" customFormat="false" ht="15" hidden="false" customHeight="false" outlineLevel="0" collapsed="false">
      <c r="A112" s="9" t="s">
        <v>157</v>
      </c>
      <c r="B112" s="10" t="s">
        <v>158</v>
      </c>
      <c r="C112" s="10"/>
      <c r="D112" s="35"/>
      <c r="E112" s="10"/>
      <c r="F112" s="79" t="n">
        <f aca="false">F113+F127+F134</f>
        <v>153582.2447</v>
      </c>
      <c r="G112" s="41" t="n">
        <f aca="false">G113+G127+G134+G180</f>
        <v>21030.4</v>
      </c>
      <c r="H112" s="41" t="n">
        <f aca="false">H113+H127+H134+H180</f>
        <v>21400.5</v>
      </c>
    </row>
    <row r="113" customFormat="false" ht="15" hidden="false" customHeight="false" outlineLevel="0" collapsed="false">
      <c r="A113" s="9" t="s">
        <v>159</v>
      </c>
      <c r="B113" s="10" t="s">
        <v>158</v>
      </c>
      <c r="C113" s="10" t="s">
        <v>15</v>
      </c>
      <c r="D113" s="18"/>
      <c r="E113" s="18"/>
      <c r="F113" s="79" t="n">
        <f aca="false">F114+F125</f>
        <v>19932.0147</v>
      </c>
      <c r="G113" s="12" t="n">
        <f aca="false">G114+G125</f>
        <v>62.5</v>
      </c>
      <c r="H113" s="12" t="n">
        <f aca="false">H114+H125</f>
        <v>65</v>
      </c>
    </row>
    <row r="114" customFormat="false" ht="54" hidden="false" customHeight="false" outlineLevel="0" collapsed="false">
      <c r="A114" s="23" t="s">
        <v>160</v>
      </c>
      <c r="B114" s="14" t="s">
        <v>158</v>
      </c>
      <c r="C114" s="14" t="s">
        <v>15</v>
      </c>
      <c r="D114" s="14" t="s">
        <v>161</v>
      </c>
      <c r="E114" s="14"/>
      <c r="F114" s="79" t="n">
        <f aca="false">F115+F121+F123</f>
        <v>19932.0147</v>
      </c>
      <c r="G114" s="12" t="n">
        <f aca="false">G115+G121+G123</f>
        <v>62.5</v>
      </c>
      <c r="H114" s="12" t="n">
        <f aca="false">H115+H121+H123</f>
        <v>65</v>
      </c>
    </row>
    <row r="115" customFormat="false" ht="24.75" hidden="false" customHeight="false" outlineLevel="0" collapsed="false">
      <c r="A115" s="13" t="s">
        <v>162</v>
      </c>
      <c r="B115" s="14" t="s">
        <v>158</v>
      </c>
      <c r="C115" s="14" t="s">
        <v>15</v>
      </c>
      <c r="D115" s="14" t="s">
        <v>163</v>
      </c>
      <c r="E115" s="14"/>
      <c r="F115" s="79" t="n">
        <f aca="false">F116+F119</f>
        <v>1140.6147</v>
      </c>
      <c r="G115" s="12" t="n">
        <f aca="false">G116+G119</f>
        <v>62.5</v>
      </c>
      <c r="H115" s="12" t="n">
        <f aca="false">H116+H119</f>
        <v>65</v>
      </c>
    </row>
    <row r="116" customFormat="false" ht="37.5" hidden="false" customHeight="true" outlineLevel="0" collapsed="false">
      <c r="A116" s="36" t="s">
        <v>164</v>
      </c>
      <c r="B116" s="28" t="s">
        <v>158</v>
      </c>
      <c r="C116" s="28" t="s">
        <v>15</v>
      </c>
      <c r="D116" s="42" t="s">
        <v>165</v>
      </c>
      <c r="E116" s="28"/>
      <c r="F116" s="86" t="n">
        <f aca="false">F117+F118</f>
        <v>598.3</v>
      </c>
      <c r="G116" s="30" t="n">
        <f aca="false">G117+G118</f>
        <v>62.5</v>
      </c>
      <c r="H116" s="30" t="n">
        <f aca="false">H117+H118</f>
        <v>65</v>
      </c>
    </row>
    <row r="117" customFormat="false" ht="24.75" hidden="false" customHeight="false" outlineLevel="0" collapsed="false">
      <c r="A117" s="17" t="s">
        <v>41</v>
      </c>
      <c r="B117" s="18" t="s">
        <v>158</v>
      </c>
      <c r="C117" s="18" t="s">
        <v>15</v>
      </c>
      <c r="D117" s="19" t="s">
        <v>165</v>
      </c>
      <c r="E117" s="18" t="n">
        <v>244</v>
      </c>
      <c r="F117" s="81" t="n">
        <f aca="false">4программы!I99</f>
        <v>65</v>
      </c>
      <c r="G117" s="21" t="n">
        <f aca="false">4программы!J99</f>
        <v>62.5</v>
      </c>
      <c r="H117" s="21" t="n">
        <f aca="false">4программы!K99</f>
        <v>65</v>
      </c>
    </row>
    <row r="118" customFormat="false" ht="24.75" hidden="false" customHeight="false" outlineLevel="0" collapsed="false">
      <c r="A118" s="17" t="s">
        <v>166</v>
      </c>
      <c r="B118" s="18" t="s">
        <v>158</v>
      </c>
      <c r="C118" s="18" t="s">
        <v>15</v>
      </c>
      <c r="D118" s="19" t="s">
        <v>165</v>
      </c>
      <c r="E118" s="18" t="n">
        <v>633</v>
      </c>
      <c r="F118" s="81" t="n">
        <f aca="false">4программы!I100</f>
        <v>533.3</v>
      </c>
      <c r="G118" s="21" t="n">
        <f aca="false">4программы!J100</f>
        <v>0</v>
      </c>
      <c r="H118" s="21" t="n">
        <f aca="false">4программы!K100</f>
        <v>0</v>
      </c>
    </row>
    <row r="119" customFormat="false" ht="25.5" hidden="false" customHeight="true" outlineLevel="0" collapsed="false">
      <c r="A119" s="43" t="s">
        <v>168</v>
      </c>
      <c r="B119" s="28" t="s">
        <v>158</v>
      </c>
      <c r="C119" s="28" t="s">
        <v>15</v>
      </c>
      <c r="D119" s="42" t="s">
        <v>169</v>
      </c>
      <c r="E119" s="28"/>
      <c r="F119" s="86" t="n">
        <f aca="false">F120</f>
        <v>542.3147</v>
      </c>
      <c r="G119" s="30" t="n">
        <f aca="false">G120</f>
        <v>0</v>
      </c>
      <c r="H119" s="30" t="n">
        <f aca="false">H120</f>
        <v>0</v>
      </c>
    </row>
    <row r="120" customFormat="false" ht="36.75" hidden="false" customHeight="false" outlineLevel="0" collapsed="false">
      <c r="A120" s="44" t="s">
        <v>170</v>
      </c>
      <c r="B120" s="18" t="s">
        <v>158</v>
      </c>
      <c r="C120" s="18" t="s">
        <v>15</v>
      </c>
      <c r="D120" s="19" t="s">
        <v>169</v>
      </c>
      <c r="E120" s="18" t="s">
        <v>171</v>
      </c>
      <c r="F120" s="81" t="n">
        <f aca="false">SUM(4программы!I104)</f>
        <v>542.3147</v>
      </c>
      <c r="G120" s="21" t="n">
        <f aca="false">SUM(4программы!J104)</f>
        <v>0</v>
      </c>
      <c r="H120" s="21" t="n">
        <f aca="false">SUM(4программы!K104)</f>
        <v>0</v>
      </c>
    </row>
    <row r="121" customFormat="false" ht="34.5" hidden="false" customHeight="true" outlineLevel="0" collapsed="false">
      <c r="A121" s="36" t="s">
        <v>172</v>
      </c>
      <c r="B121" s="28" t="s">
        <v>158</v>
      </c>
      <c r="C121" s="28" t="s">
        <v>15</v>
      </c>
      <c r="D121" s="28" t="s">
        <v>173</v>
      </c>
      <c r="E121" s="28"/>
      <c r="F121" s="86" t="n">
        <f aca="false">F122</f>
        <v>12111.1</v>
      </c>
      <c r="G121" s="30" t="n">
        <f aca="false">G122</f>
        <v>0</v>
      </c>
      <c r="H121" s="30" t="n">
        <f aca="false">H122</f>
        <v>0</v>
      </c>
    </row>
    <row r="122" customFormat="false" ht="36.75" hidden="false" customHeight="false" outlineLevel="0" collapsed="false">
      <c r="A122" s="17" t="s">
        <v>174</v>
      </c>
      <c r="B122" s="18" t="s">
        <v>158</v>
      </c>
      <c r="C122" s="18" t="s">
        <v>15</v>
      </c>
      <c r="D122" s="18" t="s">
        <v>173</v>
      </c>
      <c r="E122" s="18" t="s">
        <v>171</v>
      </c>
      <c r="F122" s="81" t="n">
        <f aca="false">4программы!I112</f>
        <v>12111.1</v>
      </c>
      <c r="G122" s="21" t="n">
        <f aca="false">4программы!J112</f>
        <v>0</v>
      </c>
      <c r="H122" s="21" t="n">
        <f aca="false">4программы!K112</f>
        <v>0</v>
      </c>
    </row>
    <row r="123" customFormat="false" ht="31.5" hidden="false" customHeight="true" outlineLevel="0" collapsed="false">
      <c r="A123" s="45" t="s">
        <v>175</v>
      </c>
      <c r="B123" s="28" t="s">
        <v>158</v>
      </c>
      <c r="C123" s="28" t="s">
        <v>15</v>
      </c>
      <c r="D123" s="42" t="s">
        <v>176</v>
      </c>
      <c r="E123" s="46"/>
      <c r="F123" s="86" t="n">
        <f aca="false">F124</f>
        <v>6680.3</v>
      </c>
      <c r="G123" s="30" t="n">
        <f aca="false">G124</f>
        <v>0</v>
      </c>
      <c r="H123" s="30" t="n">
        <f aca="false">H124</f>
        <v>0</v>
      </c>
    </row>
    <row r="124" customFormat="false" ht="36.75" hidden="false" customHeight="false" outlineLevel="0" collapsed="false">
      <c r="A124" s="17" t="s">
        <v>174</v>
      </c>
      <c r="B124" s="18" t="s">
        <v>158</v>
      </c>
      <c r="C124" s="18" t="s">
        <v>15</v>
      </c>
      <c r="D124" s="19" t="s">
        <v>176</v>
      </c>
      <c r="E124" s="18" t="n">
        <v>414</v>
      </c>
      <c r="F124" s="81" t="n">
        <f aca="false">4программы!I116</f>
        <v>6680.3</v>
      </c>
      <c r="G124" s="21" t="n">
        <f aca="false">4программы!J116</f>
        <v>0</v>
      </c>
      <c r="H124" s="21" t="n">
        <f aca="false">4программы!K116</f>
        <v>0</v>
      </c>
    </row>
    <row r="125" customFormat="false" ht="15" hidden="false" customHeight="false" outlineLevel="0" collapsed="false">
      <c r="A125" s="9" t="s">
        <v>177</v>
      </c>
      <c r="B125" s="10" t="s">
        <v>158</v>
      </c>
      <c r="C125" s="10" t="s">
        <v>15</v>
      </c>
      <c r="D125" s="34" t="s">
        <v>178</v>
      </c>
      <c r="E125" s="10"/>
      <c r="F125" s="79" t="n">
        <f aca="false">F126</f>
        <v>0</v>
      </c>
      <c r="G125" s="12" t="n">
        <f aca="false">G126</f>
        <v>0</v>
      </c>
      <c r="H125" s="12" t="n">
        <f aca="false">H126</f>
        <v>0</v>
      </c>
    </row>
    <row r="126" customFormat="false" ht="24.75" hidden="false" customHeight="false" outlineLevel="0" collapsed="false">
      <c r="A126" s="17" t="s">
        <v>41</v>
      </c>
      <c r="B126" s="18" t="s">
        <v>158</v>
      </c>
      <c r="C126" s="18" t="s">
        <v>15</v>
      </c>
      <c r="D126" s="19" t="s">
        <v>178</v>
      </c>
      <c r="E126" s="18" t="n">
        <v>244</v>
      </c>
      <c r="F126" s="81" t="n">
        <f aca="false">4программы!I174</f>
        <v>0</v>
      </c>
      <c r="G126" s="21" t="n">
        <f aca="false">4программы!J174</f>
        <v>0</v>
      </c>
      <c r="H126" s="21" t="n">
        <f aca="false">4программы!K174</f>
        <v>0</v>
      </c>
    </row>
    <row r="127" customFormat="false" ht="15" hidden="false" customHeight="false" outlineLevel="0" collapsed="false">
      <c r="A127" s="9" t="s">
        <v>179</v>
      </c>
      <c r="B127" s="10" t="s">
        <v>158</v>
      </c>
      <c r="C127" s="10" t="s">
        <v>17</v>
      </c>
      <c r="D127" s="10"/>
      <c r="E127" s="10"/>
      <c r="F127" s="79" t="n">
        <f aca="false">F128</f>
        <v>2087.4</v>
      </c>
      <c r="G127" s="12" t="n">
        <f aca="false">G128</f>
        <v>192</v>
      </c>
      <c r="H127" s="12" t="n">
        <f aca="false">H128</f>
        <v>195</v>
      </c>
    </row>
    <row r="128" customFormat="false" ht="48.75" hidden="false" customHeight="false" outlineLevel="0" collapsed="false">
      <c r="A128" s="9" t="s">
        <v>180</v>
      </c>
      <c r="B128" s="10" t="s">
        <v>158</v>
      </c>
      <c r="C128" s="10" t="s">
        <v>17</v>
      </c>
      <c r="D128" s="10" t="s">
        <v>181</v>
      </c>
      <c r="E128" s="10"/>
      <c r="F128" s="79" t="n">
        <f aca="false">F129</f>
        <v>2087.4</v>
      </c>
      <c r="G128" s="12" t="n">
        <f aca="false">G129</f>
        <v>192</v>
      </c>
      <c r="H128" s="12" t="n">
        <f aca="false">H129</f>
        <v>195</v>
      </c>
    </row>
    <row r="129" customFormat="false" ht="36.75" hidden="false" customHeight="false" outlineLevel="0" collapsed="false">
      <c r="A129" s="9" t="s">
        <v>182</v>
      </c>
      <c r="B129" s="10" t="s">
        <v>158</v>
      </c>
      <c r="C129" s="10" t="s">
        <v>17</v>
      </c>
      <c r="D129" s="10" t="s">
        <v>183</v>
      </c>
      <c r="E129" s="10"/>
      <c r="F129" s="79" t="n">
        <f aca="false">F130</f>
        <v>2087.4</v>
      </c>
      <c r="G129" s="12" t="n">
        <f aca="false">G130</f>
        <v>192</v>
      </c>
      <c r="H129" s="12" t="n">
        <f aca="false">H130</f>
        <v>195</v>
      </c>
    </row>
    <row r="130" customFormat="false" ht="24.75" hidden="false" customHeight="false" outlineLevel="0" collapsed="false">
      <c r="A130" s="13" t="s">
        <v>184</v>
      </c>
      <c r="B130" s="14" t="s">
        <v>158</v>
      </c>
      <c r="C130" s="14" t="s">
        <v>17</v>
      </c>
      <c r="D130" s="14" t="s">
        <v>185</v>
      </c>
      <c r="E130" s="14"/>
      <c r="F130" s="80" t="n">
        <f aca="false">F131</f>
        <v>2087.4</v>
      </c>
      <c r="G130" s="16" t="n">
        <f aca="false">G131</f>
        <v>192</v>
      </c>
      <c r="H130" s="16" t="n">
        <f aca="false">H131</f>
        <v>195</v>
      </c>
    </row>
    <row r="131" customFormat="false" ht="15" hidden="false" customHeight="false" outlineLevel="0" collapsed="false">
      <c r="A131" s="17" t="s">
        <v>186</v>
      </c>
      <c r="B131" s="18" t="s">
        <v>158</v>
      </c>
      <c r="C131" s="18" t="s">
        <v>17</v>
      </c>
      <c r="D131" s="28" t="s">
        <v>187</v>
      </c>
      <c r="E131" s="18"/>
      <c r="F131" s="81" t="n">
        <f aca="false">F132+F133</f>
        <v>2087.4</v>
      </c>
      <c r="G131" s="21" t="n">
        <f aca="false">G132+G133</f>
        <v>192</v>
      </c>
      <c r="H131" s="21" t="n">
        <f aca="false">H132+H133</f>
        <v>195</v>
      </c>
    </row>
    <row r="132" customFormat="false" ht="24.75" hidden="false" customHeight="false" outlineLevel="0" collapsed="false">
      <c r="A132" s="17" t="s">
        <v>41</v>
      </c>
      <c r="B132" s="18" t="s">
        <v>158</v>
      </c>
      <c r="C132" s="18" t="s">
        <v>17</v>
      </c>
      <c r="D132" s="28" t="s">
        <v>187</v>
      </c>
      <c r="E132" s="18" t="n">
        <v>244</v>
      </c>
      <c r="F132" s="81" t="n">
        <f aca="false">4программы!I231</f>
        <v>1427.4</v>
      </c>
      <c r="G132" s="21" t="n">
        <f aca="false">4программы!J231</f>
        <v>192</v>
      </c>
      <c r="H132" s="21" t="n">
        <f aca="false">4программы!K231</f>
        <v>195</v>
      </c>
    </row>
    <row r="133" customFormat="false" ht="48.75" hidden="false" customHeight="false" outlineLevel="0" collapsed="false">
      <c r="A133" s="17" t="s">
        <v>188</v>
      </c>
      <c r="B133" s="18" t="s">
        <v>158</v>
      </c>
      <c r="C133" s="18" t="s">
        <v>17</v>
      </c>
      <c r="D133" s="28" t="s">
        <v>189</v>
      </c>
      <c r="E133" s="18" t="n">
        <v>813</v>
      </c>
      <c r="F133" s="81" t="n">
        <f aca="false">4программы!I235</f>
        <v>660</v>
      </c>
      <c r="G133" s="21" t="n">
        <f aca="false">4программы!J235</f>
        <v>0</v>
      </c>
      <c r="H133" s="21" t="n">
        <f aca="false">4программы!K235</f>
        <v>0</v>
      </c>
    </row>
    <row r="134" customFormat="false" ht="15" hidden="false" customHeight="false" outlineLevel="0" collapsed="false">
      <c r="A134" s="9" t="s">
        <v>190</v>
      </c>
      <c r="B134" s="10" t="s">
        <v>158</v>
      </c>
      <c r="C134" s="10" t="s">
        <v>28</v>
      </c>
      <c r="D134" s="10"/>
      <c r="E134" s="10"/>
      <c r="F134" s="79" t="n">
        <f aca="false">F135+F164+F170</f>
        <v>131562.83</v>
      </c>
      <c r="G134" s="41" t="n">
        <f aca="false">G135+G164+G170</f>
        <v>20775.9</v>
      </c>
      <c r="H134" s="41" t="n">
        <f aca="false">H135+H164+H170</f>
        <v>21140.5</v>
      </c>
    </row>
    <row r="135" customFormat="false" ht="72.75" hidden="false" customHeight="false" outlineLevel="0" collapsed="false">
      <c r="A135" s="9" t="s">
        <v>191</v>
      </c>
      <c r="B135" s="10" t="s">
        <v>158</v>
      </c>
      <c r="C135" s="10" t="s">
        <v>28</v>
      </c>
      <c r="D135" s="10" t="s">
        <v>192</v>
      </c>
      <c r="E135" s="10"/>
      <c r="F135" s="79" t="n">
        <f aca="false">F136</f>
        <v>16790.35</v>
      </c>
      <c r="G135" s="41" t="n">
        <f aca="false">G136</f>
        <v>13187.8</v>
      </c>
      <c r="H135" s="41" t="n">
        <f aca="false">H136</f>
        <v>13630.3</v>
      </c>
    </row>
    <row r="136" customFormat="false" ht="24.75" hidden="false" customHeight="false" outlineLevel="0" collapsed="false">
      <c r="A136" s="13" t="s">
        <v>193</v>
      </c>
      <c r="B136" s="14" t="s">
        <v>158</v>
      </c>
      <c r="C136" s="14" t="s">
        <v>28</v>
      </c>
      <c r="D136" s="10" t="s">
        <v>194</v>
      </c>
      <c r="E136" s="14"/>
      <c r="F136" s="80" t="n">
        <f aca="false">F137+F139+F142+F144+F152+F154+F156+F158+F160+F162</f>
        <v>16790.35</v>
      </c>
      <c r="G136" s="47" t="n">
        <f aca="false">G137+G139+G142+G144+G152+G154+G156+G158+G160+G162</f>
        <v>13187.8</v>
      </c>
      <c r="H136" s="47" t="n">
        <f aca="false">H137+H139+H142+H144+H152+H154+H156+H158+H160+H162</f>
        <v>13630.3</v>
      </c>
    </row>
    <row r="137" customFormat="false" ht="24.75" hidden="false" customHeight="true" outlineLevel="0" collapsed="false">
      <c r="A137" s="48" t="s">
        <v>195</v>
      </c>
      <c r="B137" s="10" t="s">
        <v>158</v>
      </c>
      <c r="C137" s="10" t="s">
        <v>28</v>
      </c>
      <c r="D137" s="10" t="s">
        <v>196</v>
      </c>
      <c r="E137" s="10"/>
      <c r="F137" s="79" t="n">
        <f aca="false">F138</f>
        <v>820.4</v>
      </c>
      <c r="G137" s="12" t="n">
        <f aca="false">G138</f>
        <v>380</v>
      </c>
      <c r="H137" s="12" t="n">
        <f aca="false">H138</f>
        <v>396</v>
      </c>
    </row>
    <row r="138" customFormat="false" ht="24.75" hidden="false" customHeight="false" outlineLevel="0" collapsed="false">
      <c r="A138" s="17" t="s">
        <v>41</v>
      </c>
      <c r="B138" s="18" t="s">
        <v>158</v>
      </c>
      <c r="C138" s="18" t="s">
        <v>28</v>
      </c>
      <c r="D138" s="18" t="s">
        <v>196</v>
      </c>
      <c r="E138" s="18" t="n">
        <v>244</v>
      </c>
      <c r="F138" s="81" t="n">
        <f aca="false">4программы!I122</f>
        <v>820.4</v>
      </c>
      <c r="G138" s="21" t="n">
        <f aca="false">4программы!J122</f>
        <v>380</v>
      </c>
      <c r="H138" s="21" t="n">
        <f aca="false">4программы!K122</f>
        <v>396</v>
      </c>
    </row>
    <row r="139" customFormat="false" ht="15" hidden="false" customHeight="false" outlineLevel="0" collapsed="false">
      <c r="A139" s="49" t="s">
        <v>197</v>
      </c>
      <c r="B139" s="10" t="s">
        <v>158</v>
      </c>
      <c r="C139" s="10" t="s">
        <v>28</v>
      </c>
      <c r="D139" s="10" t="s">
        <v>198</v>
      </c>
      <c r="E139" s="10"/>
      <c r="F139" s="79" t="n">
        <f aca="false">SUM(F140:F141)</f>
        <v>447.5</v>
      </c>
      <c r="G139" s="12" t="n">
        <f aca="false">G141</f>
        <v>65</v>
      </c>
      <c r="H139" s="12" t="n">
        <f aca="false">H141</f>
        <v>67</v>
      </c>
    </row>
    <row r="140" customFormat="false" ht="24.75" hidden="false" customHeight="false" outlineLevel="0" collapsed="false">
      <c r="A140" s="26" t="s">
        <v>40</v>
      </c>
      <c r="B140" s="18" t="s">
        <v>158</v>
      </c>
      <c r="C140" s="18" t="s">
        <v>28</v>
      </c>
      <c r="D140" s="18" t="s">
        <v>198</v>
      </c>
      <c r="E140" s="18" t="s">
        <v>199</v>
      </c>
      <c r="F140" s="81" t="n">
        <f aca="false">4программы!I126</f>
        <v>15.9</v>
      </c>
      <c r="G140" s="12"/>
      <c r="H140" s="12"/>
    </row>
    <row r="141" customFormat="false" ht="24.75" hidden="false" customHeight="false" outlineLevel="0" collapsed="false">
      <c r="A141" s="17" t="s">
        <v>41</v>
      </c>
      <c r="B141" s="18" t="s">
        <v>158</v>
      </c>
      <c r="C141" s="18" t="s">
        <v>28</v>
      </c>
      <c r="D141" s="18" t="s">
        <v>198</v>
      </c>
      <c r="E141" s="18" t="n">
        <v>244</v>
      </c>
      <c r="F141" s="81" t="n">
        <f aca="false">4программы!I127</f>
        <v>431.6</v>
      </c>
      <c r="G141" s="21" t="n">
        <f aca="false">4программы!J127</f>
        <v>65</v>
      </c>
      <c r="H141" s="21" t="n">
        <f aca="false">4программы!K127</f>
        <v>67</v>
      </c>
    </row>
    <row r="142" customFormat="false" ht="15" hidden="false" customHeight="false" outlineLevel="0" collapsed="false">
      <c r="A142" s="49" t="s">
        <v>200</v>
      </c>
      <c r="B142" s="10" t="s">
        <v>158</v>
      </c>
      <c r="C142" s="10" t="s">
        <v>28</v>
      </c>
      <c r="D142" s="10" t="s">
        <v>201</v>
      </c>
      <c r="E142" s="10"/>
      <c r="F142" s="79" t="n">
        <f aca="false">F143</f>
        <v>7</v>
      </c>
      <c r="G142" s="12" t="n">
        <f aca="false">G143</f>
        <v>50</v>
      </c>
      <c r="H142" s="12" t="n">
        <f aca="false">H143</f>
        <v>50</v>
      </c>
    </row>
    <row r="143" customFormat="false" ht="24.75" hidden="false" customHeight="false" outlineLevel="0" collapsed="false">
      <c r="A143" s="17" t="s">
        <v>41</v>
      </c>
      <c r="B143" s="18" t="s">
        <v>158</v>
      </c>
      <c r="C143" s="18" t="s">
        <v>28</v>
      </c>
      <c r="D143" s="18" t="s">
        <v>201</v>
      </c>
      <c r="E143" s="18" t="n">
        <v>244</v>
      </c>
      <c r="F143" s="81" t="n">
        <f aca="false">4программы!I131</f>
        <v>7</v>
      </c>
      <c r="G143" s="21" t="n">
        <f aca="false">4программы!J131</f>
        <v>50</v>
      </c>
      <c r="H143" s="21" t="n">
        <f aca="false">4программы!K131</f>
        <v>50</v>
      </c>
    </row>
    <row r="144" customFormat="false" ht="24.75" hidden="false" customHeight="false" outlineLevel="0" collapsed="false">
      <c r="A144" s="13" t="s">
        <v>202</v>
      </c>
      <c r="B144" s="10" t="s">
        <v>158</v>
      </c>
      <c r="C144" s="10" t="s">
        <v>28</v>
      </c>
      <c r="D144" s="10" t="s">
        <v>203</v>
      </c>
      <c r="E144" s="10"/>
      <c r="F144" s="79" t="n">
        <f aca="false">F145+F146+F147+F148+F149+F151</f>
        <v>13916.05</v>
      </c>
      <c r="G144" s="41" t="n">
        <f aca="false">G145+G147+G148+G149+G151</f>
        <v>12132.5</v>
      </c>
      <c r="H144" s="41" t="n">
        <f aca="false">H145+H147+H148+H149+H151</f>
        <v>12806.5</v>
      </c>
    </row>
    <row r="145" customFormat="false" ht="15" hidden="false" customHeight="false" outlineLevel="0" collapsed="false">
      <c r="A145" s="17" t="s">
        <v>204</v>
      </c>
      <c r="B145" s="18" t="s">
        <v>158</v>
      </c>
      <c r="C145" s="18" t="s">
        <v>28</v>
      </c>
      <c r="D145" s="18" t="s">
        <v>203</v>
      </c>
      <c r="E145" s="18" t="n">
        <v>111</v>
      </c>
      <c r="F145" s="81" t="n">
        <f aca="false">4программы!I135</f>
        <v>8135</v>
      </c>
      <c r="G145" s="21" t="n">
        <f aca="false">4программы!J135</f>
        <v>8100</v>
      </c>
      <c r="H145" s="21" t="n">
        <f aca="false">4программы!K135</f>
        <v>8500</v>
      </c>
    </row>
    <row r="146" customFormat="false" ht="24.75" hidden="false" customHeight="false" outlineLevel="0" collapsed="false">
      <c r="A146" s="26" t="s">
        <v>205</v>
      </c>
      <c r="B146" s="18" t="s">
        <v>158</v>
      </c>
      <c r="C146" s="18" t="s">
        <v>28</v>
      </c>
      <c r="D146" s="18" t="s">
        <v>203</v>
      </c>
      <c r="E146" s="18" t="s">
        <v>206</v>
      </c>
      <c r="F146" s="81" t="n">
        <f aca="false">4программы!I136</f>
        <v>525.78</v>
      </c>
      <c r="G146" s="21"/>
      <c r="H146" s="21"/>
    </row>
    <row r="147" customFormat="false" ht="36.75" hidden="false" customHeight="false" outlineLevel="0" collapsed="false">
      <c r="A147" s="17" t="s">
        <v>207</v>
      </c>
      <c r="B147" s="18" t="s">
        <v>158</v>
      </c>
      <c r="C147" s="18" t="s">
        <v>28</v>
      </c>
      <c r="D147" s="18" t="s">
        <v>203</v>
      </c>
      <c r="E147" s="18" t="n">
        <v>119</v>
      </c>
      <c r="F147" s="81" t="n">
        <f aca="false">4программы!I137</f>
        <v>2448.3</v>
      </c>
      <c r="G147" s="21" t="n">
        <f aca="false">4программы!J137</f>
        <v>2446</v>
      </c>
      <c r="H147" s="21" t="n">
        <f aca="false">4программы!K137</f>
        <v>2570</v>
      </c>
    </row>
    <row r="148" customFormat="false" ht="24.75" hidden="false" customHeight="false" outlineLevel="0" collapsed="false">
      <c r="A148" s="17" t="s">
        <v>41</v>
      </c>
      <c r="B148" s="18" t="s">
        <v>158</v>
      </c>
      <c r="C148" s="18" t="s">
        <v>28</v>
      </c>
      <c r="D148" s="18" t="s">
        <v>203</v>
      </c>
      <c r="E148" s="18" t="n">
        <v>244</v>
      </c>
      <c r="F148" s="81" t="n">
        <f aca="false">4программы!I138</f>
        <v>2741.97</v>
      </c>
      <c r="G148" s="50" t="n">
        <f aca="false">4программы!J138</f>
        <v>1550</v>
      </c>
      <c r="H148" s="50" t="n">
        <f aca="false">4программы!K138</f>
        <v>1700</v>
      </c>
    </row>
    <row r="149" customFormat="false" ht="15" hidden="false" customHeight="true" outlineLevel="0" collapsed="false">
      <c r="A149" s="17" t="s">
        <v>208</v>
      </c>
      <c r="B149" s="18" t="s">
        <v>158</v>
      </c>
      <c r="C149" s="18" t="s">
        <v>28</v>
      </c>
      <c r="D149" s="18" t="s">
        <v>203</v>
      </c>
      <c r="E149" s="18" t="n">
        <v>851</v>
      </c>
      <c r="F149" s="81" t="n">
        <f aca="false">4программы!I139</f>
        <v>30</v>
      </c>
      <c r="G149" s="21" t="n">
        <f aca="false">4программы!J139</f>
        <v>0</v>
      </c>
      <c r="H149" s="21" t="n">
        <f aca="false">4программы!K139</f>
        <v>0</v>
      </c>
    </row>
    <row r="150" customFormat="false" ht="15" hidden="false" customHeight="false" outlineLevel="0" collapsed="false">
      <c r="A150" s="17" t="s">
        <v>209</v>
      </c>
      <c r="B150" s="18"/>
      <c r="C150" s="18"/>
      <c r="D150" s="18"/>
      <c r="E150" s="18"/>
      <c r="F150" s="81"/>
      <c r="G150" s="21"/>
      <c r="H150" s="21"/>
    </row>
    <row r="151" customFormat="false" ht="15" hidden="false" customHeight="false" outlineLevel="0" collapsed="false">
      <c r="A151" s="17" t="s">
        <v>210</v>
      </c>
      <c r="B151" s="18" t="s">
        <v>158</v>
      </c>
      <c r="C151" s="18" t="s">
        <v>28</v>
      </c>
      <c r="D151" s="18" t="s">
        <v>203</v>
      </c>
      <c r="E151" s="18" t="n">
        <v>852</v>
      </c>
      <c r="F151" s="81" t="n">
        <f aca="false">4программы!I141</f>
        <v>35</v>
      </c>
      <c r="G151" s="21" t="n">
        <f aca="false">4программы!J141</f>
        <v>36.5</v>
      </c>
      <c r="H151" s="21" t="n">
        <f aca="false">4программы!K141</f>
        <v>36.5</v>
      </c>
    </row>
    <row r="152" customFormat="false" ht="15" hidden="false" customHeight="false" outlineLevel="0" collapsed="false">
      <c r="A152" s="48" t="s">
        <v>211</v>
      </c>
      <c r="B152" s="10" t="s">
        <v>158</v>
      </c>
      <c r="C152" s="10" t="s">
        <v>28</v>
      </c>
      <c r="D152" s="10" t="s">
        <v>212</v>
      </c>
      <c r="E152" s="10"/>
      <c r="F152" s="79" t="n">
        <f aca="false">F153</f>
        <v>30</v>
      </c>
      <c r="G152" s="12" t="n">
        <f aca="false">G153</f>
        <v>350</v>
      </c>
      <c r="H152" s="12" t="n">
        <f aca="false">H153</f>
        <v>150</v>
      </c>
    </row>
    <row r="153" customFormat="false" ht="24.75" hidden="false" customHeight="false" outlineLevel="0" collapsed="false">
      <c r="A153" s="17" t="s">
        <v>41</v>
      </c>
      <c r="B153" s="18" t="s">
        <v>158</v>
      </c>
      <c r="C153" s="18" t="s">
        <v>28</v>
      </c>
      <c r="D153" s="18" t="s">
        <v>212</v>
      </c>
      <c r="E153" s="18" t="n">
        <v>244</v>
      </c>
      <c r="F153" s="81" t="n">
        <f aca="false">4программы!I145</f>
        <v>30</v>
      </c>
      <c r="G153" s="21" t="n">
        <f aca="false">4программы!J145</f>
        <v>350</v>
      </c>
      <c r="H153" s="21" t="n">
        <f aca="false">4программы!K145</f>
        <v>150</v>
      </c>
    </row>
    <row r="154" customFormat="false" ht="15" hidden="false" customHeight="false" outlineLevel="0" collapsed="false">
      <c r="A154" s="13" t="s">
        <v>213</v>
      </c>
      <c r="B154" s="10" t="s">
        <v>158</v>
      </c>
      <c r="C154" s="10" t="s">
        <v>28</v>
      </c>
      <c r="D154" s="10" t="s">
        <v>214</v>
      </c>
      <c r="E154" s="10"/>
      <c r="F154" s="79" t="n">
        <f aca="false">F155</f>
        <v>24.5</v>
      </c>
      <c r="G154" s="12" t="n">
        <f aca="false">G155</f>
        <v>20</v>
      </c>
      <c r="H154" s="12" t="n">
        <f aca="false">H155</f>
        <v>20</v>
      </c>
    </row>
    <row r="155" customFormat="false" ht="14.25" hidden="false" customHeight="true" outlineLevel="0" collapsed="false">
      <c r="A155" s="17" t="s">
        <v>41</v>
      </c>
      <c r="B155" s="18" t="s">
        <v>158</v>
      </c>
      <c r="C155" s="18" t="s">
        <v>28</v>
      </c>
      <c r="D155" s="18" t="s">
        <v>214</v>
      </c>
      <c r="E155" s="18" t="n">
        <v>244</v>
      </c>
      <c r="F155" s="81" t="n">
        <f aca="false">4программы!I149</f>
        <v>24.5</v>
      </c>
      <c r="G155" s="21" t="n">
        <f aca="false">4программы!J149</f>
        <v>20</v>
      </c>
      <c r="H155" s="21" t="n">
        <f aca="false">4программы!K149</f>
        <v>20</v>
      </c>
    </row>
    <row r="156" customFormat="false" ht="24.75" hidden="false" customHeight="false" outlineLevel="0" collapsed="false">
      <c r="A156" s="13" t="s">
        <v>215</v>
      </c>
      <c r="B156" s="10" t="s">
        <v>158</v>
      </c>
      <c r="C156" s="10" t="s">
        <v>28</v>
      </c>
      <c r="D156" s="10" t="s">
        <v>216</v>
      </c>
      <c r="E156" s="14"/>
      <c r="F156" s="79" t="n">
        <f aca="false">F157</f>
        <v>15</v>
      </c>
      <c r="G156" s="12" t="n">
        <f aca="false">G157</f>
        <v>60</v>
      </c>
      <c r="H156" s="12" t="n">
        <f aca="false">H157</f>
        <v>30</v>
      </c>
    </row>
    <row r="157" customFormat="false" ht="24.75" hidden="false" customHeight="false" outlineLevel="0" collapsed="false">
      <c r="A157" s="17" t="s">
        <v>41</v>
      </c>
      <c r="B157" s="18" t="s">
        <v>158</v>
      </c>
      <c r="C157" s="18" t="s">
        <v>28</v>
      </c>
      <c r="D157" s="18" t="s">
        <v>216</v>
      </c>
      <c r="E157" s="18" t="n">
        <v>244</v>
      </c>
      <c r="F157" s="81" t="n">
        <f aca="false">4программы!I153</f>
        <v>15</v>
      </c>
      <c r="G157" s="21" t="n">
        <f aca="false">4программы!J153</f>
        <v>60</v>
      </c>
      <c r="H157" s="21" t="n">
        <f aca="false">4программы!K153</f>
        <v>30</v>
      </c>
    </row>
    <row r="158" customFormat="false" ht="15" hidden="false" customHeight="false" outlineLevel="0" collapsed="false">
      <c r="A158" s="13" t="s">
        <v>217</v>
      </c>
      <c r="B158" s="14" t="s">
        <v>158</v>
      </c>
      <c r="C158" s="14" t="s">
        <v>28</v>
      </c>
      <c r="D158" s="14" t="s">
        <v>218</v>
      </c>
      <c r="E158" s="14"/>
      <c r="F158" s="80" t="n">
        <f aca="false">F159</f>
        <v>30</v>
      </c>
      <c r="G158" s="16" t="n">
        <f aca="false">G159</f>
        <v>130.3</v>
      </c>
      <c r="H158" s="16" t="n">
        <f aca="false">H159</f>
        <v>110.8</v>
      </c>
    </row>
    <row r="159" customFormat="false" ht="24.75" hidden="false" customHeight="false" outlineLevel="0" collapsed="false">
      <c r="A159" s="17" t="s">
        <v>41</v>
      </c>
      <c r="B159" s="18" t="s">
        <v>158</v>
      </c>
      <c r="C159" s="18" t="s">
        <v>28</v>
      </c>
      <c r="D159" s="28" t="s">
        <v>218</v>
      </c>
      <c r="E159" s="18" t="n">
        <v>244</v>
      </c>
      <c r="F159" s="81" t="n">
        <f aca="false">4программы!I157</f>
        <v>30</v>
      </c>
      <c r="G159" s="21" t="n">
        <f aca="false">4программы!J157</f>
        <v>130.3</v>
      </c>
      <c r="H159" s="21" t="n">
        <f aca="false">4программы!K157</f>
        <v>110.8</v>
      </c>
    </row>
    <row r="160" customFormat="false" ht="39.75" hidden="false" customHeight="true" outlineLevel="0" collapsed="false">
      <c r="A160" s="13" t="s">
        <v>219</v>
      </c>
      <c r="B160" s="10" t="s">
        <v>158</v>
      </c>
      <c r="C160" s="10" t="s">
        <v>28</v>
      </c>
      <c r="D160" s="10" t="s">
        <v>220</v>
      </c>
      <c r="E160" s="10"/>
      <c r="F160" s="79" t="n">
        <f aca="false">F161</f>
        <v>1189.9</v>
      </c>
      <c r="G160" s="12" t="n">
        <f aca="false">G161</f>
        <v>0</v>
      </c>
      <c r="H160" s="12" t="n">
        <f aca="false">H161</f>
        <v>0</v>
      </c>
    </row>
    <row r="161" customFormat="false" ht="24.75" hidden="false" customHeight="false" outlineLevel="0" collapsed="false">
      <c r="A161" s="17" t="s">
        <v>41</v>
      </c>
      <c r="B161" s="18" t="s">
        <v>158</v>
      </c>
      <c r="C161" s="18" t="s">
        <v>28</v>
      </c>
      <c r="D161" s="18" t="s">
        <v>220</v>
      </c>
      <c r="E161" s="18" t="n">
        <v>244</v>
      </c>
      <c r="F161" s="81" t="n">
        <f aca="false">4программы!I161</f>
        <v>1189.9</v>
      </c>
      <c r="G161" s="21" t="n">
        <f aca="false">4программы!J161</f>
        <v>0</v>
      </c>
      <c r="H161" s="21" t="n">
        <f aca="false">4программы!K161</f>
        <v>0</v>
      </c>
    </row>
    <row r="162" customFormat="false" ht="48.75" hidden="false" customHeight="false" outlineLevel="0" collapsed="false">
      <c r="A162" s="13" t="s">
        <v>221</v>
      </c>
      <c r="B162" s="10" t="s">
        <v>158</v>
      </c>
      <c r="C162" s="10" t="s">
        <v>28</v>
      </c>
      <c r="D162" s="10" t="s">
        <v>222</v>
      </c>
      <c r="E162" s="10"/>
      <c r="F162" s="79" t="n">
        <f aca="false">F163</f>
        <v>310</v>
      </c>
      <c r="G162" s="12" t="n">
        <f aca="false">G163</f>
        <v>0</v>
      </c>
      <c r="H162" s="12" t="n">
        <f aca="false">H163</f>
        <v>0</v>
      </c>
    </row>
    <row r="163" customFormat="false" ht="24.75" hidden="false" customHeight="false" outlineLevel="0" collapsed="false">
      <c r="A163" s="17" t="s">
        <v>41</v>
      </c>
      <c r="B163" s="18" t="s">
        <v>158</v>
      </c>
      <c r="C163" s="18" t="s">
        <v>28</v>
      </c>
      <c r="D163" s="18" t="s">
        <v>222</v>
      </c>
      <c r="E163" s="18" t="n">
        <v>244</v>
      </c>
      <c r="F163" s="81" t="n">
        <f aca="false">4программы!I164</f>
        <v>310</v>
      </c>
      <c r="G163" s="21" t="n">
        <f aca="false">4программы!J164</f>
        <v>0</v>
      </c>
      <c r="H163" s="21" t="n">
        <f aca="false">4программы!K164</f>
        <v>0</v>
      </c>
    </row>
    <row r="164" customFormat="false" ht="36.75" hidden="false" customHeight="false" outlineLevel="0" collapsed="false">
      <c r="A164" s="9" t="s">
        <v>223</v>
      </c>
      <c r="B164" s="10" t="s">
        <v>158</v>
      </c>
      <c r="C164" s="10" t="s">
        <v>28</v>
      </c>
      <c r="D164" s="10" t="s">
        <v>224</v>
      </c>
      <c r="E164" s="18"/>
      <c r="F164" s="79" t="n">
        <f aca="false">F165</f>
        <v>1740.28</v>
      </c>
      <c r="G164" s="12" t="n">
        <f aca="false">G165</f>
        <v>1734</v>
      </c>
      <c r="H164" s="12" t="n">
        <f aca="false">H165</f>
        <v>1807.3</v>
      </c>
    </row>
    <row r="165" customFormat="false" ht="60" hidden="false" customHeight="true" outlineLevel="0" collapsed="false">
      <c r="A165" s="9" t="s">
        <v>225</v>
      </c>
      <c r="B165" s="10" t="s">
        <v>158</v>
      </c>
      <c r="C165" s="10" t="s">
        <v>28</v>
      </c>
      <c r="D165" s="10" t="s">
        <v>226</v>
      </c>
      <c r="E165" s="18"/>
      <c r="F165" s="79" t="n">
        <f aca="false">F166</f>
        <v>1740.28</v>
      </c>
      <c r="G165" s="12" t="n">
        <f aca="false">G166</f>
        <v>1734</v>
      </c>
      <c r="H165" s="12" t="n">
        <f aca="false">H166</f>
        <v>1807.3</v>
      </c>
    </row>
    <row r="166" customFormat="false" ht="24.75" hidden="false" customHeight="false" outlineLevel="0" collapsed="false">
      <c r="A166" s="9" t="s">
        <v>227</v>
      </c>
      <c r="B166" s="10" t="s">
        <v>158</v>
      </c>
      <c r="C166" s="10" t="s">
        <v>28</v>
      </c>
      <c r="D166" s="10" t="s">
        <v>228</v>
      </c>
      <c r="E166" s="18"/>
      <c r="F166" s="79" t="n">
        <f aca="false">F167</f>
        <v>1740.28</v>
      </c>
      <c r="G166" s="12" t="n">
        <f aca="false">G167</f>
        <v>1734</v>
      </c>
      <c r="H166" s="12" t="n">
        <f aca="false">H167</f>
        <v>1807.3</v>
      </c>
    </row>
    <row r="167" customFormat="false" ht="15" hidden="false" customHeight="false" outlineLevel="0" collapsed="false">
      <c r="A167" s="13" t="s">
        <v>229</v>
      </c>
      <c r="B167" s="14" t="s">
        <v>158</v>
      </c>
      <c r="C167" s="14" t="s">
        <v>230</v>
      </c>
      <c r="D167" s="14" t="s">
        <v>231</v>
      </c>
      <c r="E167" s="14"/>
      <c r="F167" s="80" t="n">
        <f aca="false">F168+F169</f>
        <v>1740.28</v>
      </c>
      <c r="G167" s="16" t="n">
        <f aca="false">G168+G169</f>
        <v>1734</v>
      </c>
      <c r="H167" s="16" t="n">
        <f aca="false">H168+H169</f>
        <v>1807.3</v>
      </c>
    </row>
    <row r="168" customFormat="false" ht="24.75" hidden="false" customHeight="false" outlineLevel="0" collapsed="false">
      <c r="A168" s="17" t="s">
        <v>41</v>
      </c>
      <c r="B168" s="18" t="s">
        <v>158</v>
      </c>
      <c r="C168" s="18" t="s">
        <v>28</v>
      </c>
      <c r="D168" s="18" t="s">
        <v>231</v>
      </c>
      <c r="E168" s="18" t="n">
        <v>244</v>
      </c>
      <c r="F168" s="81" t="n">
        <f aca="false">4программы!I14</f>
        <v>185.28</v>
      </c>
      <c r="G168" s="21" t="n">
        <f aca="false">4программы!J14</f>
        <v>171</v>
      </c>
      <c r="H168" s="21" t="n">
        <f aca="false">4программы!K14</f>
        <v>181.8</v>
      </c>
    </row>
    <row r="169" customFormat="false" ht="15" hidden="false" customHeight="false" outlineLevel="0" collapsed="false">
      <c r="A169" s="17" t="s">
        <v>232</v>
      </c>
      <c r="B169" s="18" t="s">
        <v>158</v>
      </c>
      <c r="C169" s="18" t="s">
        <v>28</v>
      </c>
      <c r="D169" s="18" t="s">
        <v>231</v>
      </c>
      <c r="E169" s="18" t="n">
        <v>247</v>
      </c>
      <c r="F169" s="81" t="n">
        <f aca="false">4программы!I15</f>
        <v>1555</v>
      </c>
      <c r="G169" s="21" t="n">
        <f aca="false">4программы!J15</f>
        <v>1563</v>
      </c>
      <c r="H169" s="21" t="n">
        <f aca="false">4программы!K15</f>
        <v>1625.5</v>
      </c>
    </row>
    <row r="170" customFormat="false" ht="37.5" hidden="false" customHeight="true" outlineLevel="0" collapsed="false">
      <c r="A170" s="51" t="s">
        <v>233</v>
      </c>
      <c r="B170" s="10" t="s">
        <v>158</v>
      </c>
      <c r="C170" s="10" t="s">
        <v>28</v>
      </c>
      <c r="D170" s="10" t="s">
        <v>234</v>
      </c>
      <c r="E170" s="18"/>
      <c r="F170" s="79" t="n">
        <f aca="false">F171</f>
        <v>113032.2</v>
      </c>
      <c r="G170" s="12" t="n">
        <f aca="false">G171</f>
        <v>5854.1</v>
      </c>
      <c r="H170" s="12" t="n">
        <f aca="false">H171</f>
        <v>5702.9</v>
      </c>
    </row>
    <row r="171" customFormat="false" ht="50.25" hidden="false" customHeight="true" outlineLevel="0" collapsed="false">
      <c r="A171" s="51" t="s">
        <v>235</v>
      </c>
      <c r="B171" s="10" t="s">
        <v>158</v>
      </c>
      <c r="C171" s="10" t="s">
        <v>28</v>
      </c>
      <c r="D171" s="14" t="s">
        <v>236</v>
      </c>
      <c r="E171" s="10"/>
      <c r="F171" s="79" t="n">
        <f aca="false">F172+F174+F178+F180+F182</f>
        <v>113032.2</v>
      </c>
      <c r="G171" s="12" t="n">
        <f aca="false">G172+G174+G178</f>
        <v>5854.1</v>
      </c>
      <c r="H171" s="12" t="n">
        <f aca="false">H172+H174+H178</f>
        <v>5702.9</v>
      </c>
    </row>
    <row r="172" customFormat="false" ht="24.75" hidden="false" customHeight="false" outlineLevel="0" collapsed="false">
      <c r="A172" s="36" t="s">
        <v>237</v>
      </c>
      <c r="B172" s="18" t="s">
        <v>158</v>
      </c>
      <c r="C172" s="18" t="s">
        <v>28</v>
      </c>
      <c r="D172" s="28" t="s">
        <v>238</v>
      </c>
      <c r="E172" s="18"/>
      <c r="F172" s="81" t="n">
        <f aca="false">F173</f>
        <v>2081</v>
      </c>
      <c r="G172" s="21" t="n">
        <f aca="false">G173</f>
        <v>2650</v>
      </c>
      <c r="H172" s="21" t="n">
        <f aca="false">H173</f>
        <v>2750</v>
      </c>
    </row>
    <row r="173" customFormat="false" ht="24.75" hidden="false" customHeight="false" outlineLevel="0" collapsed="false">
      <c r="A173" s="17" t="s">
        <v>41</v>
      </c>
      <c r="B173" s="18" t="s">
        <v>158</v>
      </c>
      <c r="C173" s="18" t="s">
        <v>28</v>
      </c>
      <c r="D173" s="28" t="s">
        <v>238</v>
      </c>
      <c r="E173" s="18" t="n">
        <v>244</v>
      </c>
      <c r="F173" s="81" t="n">
        <f aca="false">4программы!I248</f>
        <v>2081</v>
      </c>
      <c r="G173" s="21" t="n">
        <f aca="false">4программы!J248</f>
        <v>2650</v>
      </c>
      <c r="H173" s="21" t="n">
        <f aca="false">4программы!K248</f>
        <v>2750</v>
      </c>
    </row>
    <row r="174" customFormat="false" ht="24.75" hidden="false" customHeight="false" outlineLevel="0" collapsed="false">
      <c r="A174" s="36" t="s">
        <v>239</v>
      </c>
      <c r="B174" s="18" t="s">
        <v>158</v>
      </c>
      <c r="C174" s="18" t="s">
        <v>28</v>
      </c>
      <c r="D174" s="28" t="s">
        <v>240</v>
      </c>
      <c r="E174" s="18"/>
      <c r="F174" s="81" t="n">
        <f aca="false">F175+F176+F177</f>
        <v>15249.6</v>
      </c>
      <c r="G174" s="21" t="n">
        <f aca="false">G176+G177</f>
        <v>3204.1</v>
      </c>
      <c r="H174" s="21" t="n">
        <f aca="false">H176+H177</f>
        <v>2952.9</v>
      </c>
    </row>
    <row r="175" customFormat="false" ht="24.75" hidden="false" customHeight="false" outlineLevel="0" collapsed="false">
      <c r="A175" s="26" t="s">
        <v>40</v>
      </c>
      <c r="B175" s="18" t="s">
        <v>158</v>
      </c>
      <c r="C175" s="18" t="s">
        <v>28</v>
      </c>
      <c r="D175" s="28" t="s">
        <v>240</v>
      </c>
      <c r="E175" s="18" t="s">
        <v>199</v>
      </c>
      <c r="F175" s="81" t="n">
        <f aca="false">4программы!I252</f>
        <v>56.5</v>
      </c>
      <c r="G175" s="21"/>
      <c r="H175" s="21"/>
    </row>
    <row r="176" customFormat="false" ht="24.75" hidden="false" customHeight="false" outlineLevel="0" collapsed="false">
      <c r="A176" s="17" t="s">
        <v>41</v>
      </c>
      <c r="B176" s="18" t="s">
        <v>158</v>
      </c>
      <c r="C176" s="18" t="s">
        <v>28</v>
      </c>
      <c r="D176" s="28" t="s">
        <v>240</v>
      </c>
      <c r="E176" s="18" t="n">
        <v>244</v>
      </c>
      <c r="F176" s="81" t="n">
        <f aca="false">4программы!I253</f>
        <v>14943.1</v>
      </c>
      <c r="G176" s="21" t="n">
        <f aca="false">4программы!J253</f>
        <v>2954.1</v>
      </c>
      <c r="H176" s="21" t="n">
        <f aca="false">4программы!K253</f>
        <v>2702.9</v>
      </c>
    </row>
    <row r="177" customFormat="false" ht="15" hidden="false" customHeight="false" outlineLevel="0" collapsed="false">
      <c r="A177" s="17" t="s">
        <v>232</v>
      </c>
      <c r="B177" s="18" t="s">
        <v>158</v>
      </c>
      <c r="C177" s="18" t="s">
        <v>28</v>
      </c>
      <c r="D177" s="28" t="s">
        <v>240</v>
      </c>
      <c r="E177" s="18" t="n">
        <v>247</v>
      </c>
      <c r="F177" s="81" t="n">
        <f aca="false">4программы!I254</f>
        <v>250</v>
      </c>
      <c r="G177" s="21" t="n">
        <f aca="false">4программы!J254</f>
        <v>250</v>
      </c>
      <c r="H177" s="21" t="n">
        <f aca="false">4программы!K254</f>
        <v>250</v>
      </c>
    </row>
    <row r="178" customFormat="false" ht="24.75" hidden="false" customHeight="false" outlineLevel="0" collapsed="false">
      <c r="A178" s="36" t="s">
        <v>239</v>
      </c>
      <c r="B178" s="18" t="s">
        <v>158</v>
      </c>
      <c r="C178" s="18" t="s">
        <v>28</v>
      </c>
      <c r="D178" s="28" t="s">
        <v>242</v>
      </c>
      <c r="E178" s="18"/>
      <c r="F178" s="81" t="n">
        <f aca="false">SUM(F179)</f>
        <v>11051.5</v>
      </c>
      <c r="G178" s="21" t="n">
        <f aca="false">SUM(G179)</f>
        <v>0</v>
      </c>
      <c r="H178" s="21" t="n">
        <f aca="false">SUM(H179)</f>
        <v>0</v>
      </c>
    </row>
    <row r="179" customFormat="false" ht="24.75" hidden="false" customHeight="false" outlineLevel="0" collapsed="false">
      <c r="A179" s="17" t="s">
        <v>41</v>
      </c>
      <c r="B179" s="18" t="s">
        <v>158</v>
      </c>
      <c r="C179" s="18" t="s">
        <v>28</v>
      </c>
      <c r="D179" s="18" t="s">
        <v>242</v>
      </c>
      <c r="E179" s="18" t="n">
        <v>244</v>
      </c>
      <c r="F179" s="81" t="n">
        <f aca="false">4программы!I263</f>
        <v>11051.5</v>
      </c>
      <c r="G179" s="21" t="n">
        <f aca="false">4программы!J263</f>
        <v>0</v>
      </c>
      <c r="H179" s="21" t="n">
        <f aca="false">4программы!K263</f>
        <v>0</v>
      </c>
    </row>
    <row r="180" customFormat="false" ht="24.75" hidden="false" customHeight="false" outlineLevel="0" collapsed="false">
      <c r="A180" s="52" t="s">
        <v>243</v>
      </c>
      <c r="B180" s="10" t="s">
        <v>158</v>
      </c>
      <c r="C180" s="10" t="s">
        <v>28</v>
      </c>
      <c r="D180" s="10"/>
      <c r="E180" s="10"/>
      <c r="F180" s="79" t="n">
        <f aca="false">F181</f>
        <v>0</v>
      </c>
      <c r="G180" s="12" t="n">
        <f aca="false">G181</f>
        <v>0</v>
      </c>
      <c r="H180" s="12" t="n">
        <f aca="false">H181</f>
        <v>0</v>
      </c>
    </row>
    <row r="181" customFormat="false" ht="24.75" hidden="false" customHeight="false" outlineLevel="0" collapsed="false">
      <c r="A181" s="53" t="s">
        <v>244</v>
      </c>
      <c r="B181" s="18" t="s">
        <v>158</v>
      </c>
      <c r="C181" s="18" t="s">
        <v>28</v>
      </c>
      <c r="D181" s="18" t="s">
        <v>240</v>
      </c>
      <c r="E181" s="18" t="s">
        <v>143</v>
      </c>
      <c r="F181" s="81" t="n">
        <f aca="false">SUM(4программы!I257)</f>
        <v>0</v>
      </c>
      <c r="G181" s="21" t="n">
        <f aca="false">SUM(4программы!J257)</f>
        <v>0</v>
      </c>
      <c r="H181" s="21" t="n">
        <f aca="false">SUM(4программы!K257)</f>
        <v>0</v>
      </c>
    </row>
    <row r="182" customFormat="false" ht="59.45" hidden="false" customHeight="true" outlineLevel="0" collapsed="false">
      <c r="A182" s="52" t="s">
        <v>245</v>
      </c>
      <c r="B182" s="10" t="s">
        <v>158</v>
      </c>
      <c r="C182" s="10" t="s">
        <v>28</v>
      </c>
      <c r="D182" s="18"/>
      <c r="E182" s="18"/>
      <c r="F182" s="79" t="n">
        <f aca="false">F183</f>
        <v>84650.1</v>
      </c>
      <c r="G182" s="21"/>
      <c r="H182" s="21"/>
    </row>
    <row r="183" customFormat="false" ht="24.75" hidden="false" customHeight="false" outlineLevel="0" collapsed="false">
      <c r="A183" s="53" t="s">
        <v>244</v>
      </c>
      <c r="B183" s="18" t="s">
        <v>158</v>
      </c>
      <c r="C183" s="18" t="s">
        <v>28</v>
      </c>
      <c r="D183" s="54" t="s">
        <v>246</v>
      </c>
      <c r="E183" s="54" t="n">
        <v>244</v>
      </c>
      <c r="F183" s="81" t="n">
        <f aca="false">SUM(4программы!I259)</f>
        <v>84650.1</v>
      </c>
      <c r="G183" s="21"/>
      <c r="H183" s="21"/>
    </row>
    <row r="184" customFormat="false" ht="15" hidden="false" customHeight="false" outlineLevel="0" collapsed="false">
      <c r="A184" s="55" t="s">
        <v>247</v>
      </c>
      <c r="B184" s="56" t="s">
        <v>45</v>
      </c>
      <c r="C184" s="56"/>
      <c r="D184" s="56"/>
      <c r="E184" s="56"/>
      <c r="F184" s="79" t="n">
        <f aca="false">F185</f>
        <v>10000</v>
      </c>
      <c r="G184" s="79" t="n">
        <f aca="false">G185</f>
        <v>0</v>
      </c>
      <c r="H184" s="79" t="n">
        <f aca="false">H185</f>
        <v>0</v>
      </c>
    </row>
    <row r="185" customFormat="false" ht="24.75" hidden="false" customHeight="false" outlineLevel="0" collapsed="false">
      <c r="A185" s="55" t="s">
        <v>248</v>
      </c>
      <c r="B185" s="56" t="s">
        <v>45</v>
      </c>
      <c r="C185" s="56" t="s">
        <v>158</v>
      </c>
      <c r="D185" s="56"/>
      <c r="E185" s="56"/>
      <c r="F185" s="79" t="n">
        <f aca="false">F186</f>
        <v>10000</v>
      </c>
      <c r="G185" s="79" t="n">
        <f aca="false">G186</f>
        <v>0</v>
      </c>
      <c r="H185" s="79" t="n">
        <f aca="false">H186</f>
        <v>0</v>
      </c>
    </row>
    <row r="186" customFormat="false" ht="60" hidden="false" customHeight="true" outlineLevel="0" collapsed="false">
      <c r="A186" s="57" t="s">
        <v>249</v>
      </c>
      <c r="B186" s="56" t="s">
        <v>45</v>
      </c>
      <c r="C186" s="56" t="s">
        <v>158</v>
      </c>
      <c r="D186" s="56" t="s">
        <v>161</v>
      </c>
      <c r="E186" s="56"/>
      <c r="F186" s="79" t="n">
        <f aca="false">F187</f>
        <v>10000</v>
      </c>
      <c r="G186" s="79" t="n">
        <f aca="false">G187</f>
        <v>0</v>
      </c>
      <c r="H186" s="79" t="n">
        <f aca="false">H187</f>
        <v>0</v>
      </c>
    </row>
    <row r="187" customFormat="false" ht="39.6" hidden="false" customHeight="true" outlineLevel="0" collapsed="false">
      <c r="A187" s="58" t="s">
        <v>250</v>
      </c>
      <c r="B187" s="59" t="s">
        <v>45</v>
      </c>
      <c r="C187" s="59" t="s">
        <v>158</v>
      </c>
      <c r="D187" s="59" t="s">
        <v>251</v>
      </c>
      <c r="E187" s="59"/>
      <c r="F187" s="81" t="n">
        <f aca="false">F188</f>
        <v>10000</v>
      </c>
      <c r="G187" s="81" t="n">
        <f aca="false">G188</f>
        <v>0</v>
      </c>
      <c r="H187" s="81" t="n">
        <f aca="false">H188</f>
        <v>0</v>
      </c>
    </row>
    <row r="188" customFormat="false" ht="24.75" hidden="false" customHeight="false" outlineLevel="0" collapsed="false">
      <c r="A188" s="60" t="s">
        <v>252</v>
      </c>
      <c r="B188" s="59" t="s">
        <v>45</v>
      </c>
      <c r="C188" s="59" t="s">
        <v>158</v>
      </c>
      <c r="D188" s="59" t="s">
        <v>251</v>
      </c>
      <c r="E188" s="59" t="s">
        <v>143</v>
      </c>
      <c r="F188" s="81" t="n">
        <f aca="false">SUM(4программы!I108)</f>
        <v>10000</v>
      </c>
      <c r="G188" s="81" t="n">
        <f aca="false">SUM(4программы!J108)</f>
        <v>0</v>
      </c>
      <c r="H188" s="81" t="n">
        <f aca="false">SUM(4программы!K108)</f>
        <v>0</v>
      </c>
    </row>
    <row r="189" customFormat="false" ht="24.75" hidden="false" customHeight="false" outlineLevel="0" collapsed="false">
      <c r="A189" s="9" t="s">
        <v>253</v>
      </c>
      <c r="B189" s="10" t="s">
        <v>254</v>
      </c>
      <c r="C189" s="10"/>
      <c r="D189" s="10"/>
      <c r="E189" s="10"/>
      <c r="F189" s="79" t="n">
        <f aca="false">F190</f>
        <v>7268.8</v>
      </c>
      <c r="G189" s="41" t="n">
        <f aca="false">G190</f>
        <v>6937.2</v>
      </c>
      <c r="H189" s="41" t="n">
        <f aca="false">H190</f>
        <v>6996.9</v>
      </c>
    </row>
    <row r="190" customFormat="false" ht="15" hidden="false" customHeight="false" outlineLevel="0" collapsed="false">
      <c r="A190" s="61" t="s">
        <v>255</v>
      </c>
      <c r="B190" s="10" t="s">
        <v>254</v>
      </c>
      <c r="C190" s="10" t="s">
        <v>15</v>
      </c>
      <c r="D190" s="18"/>
      <c r="E190" s="18"/>
      <c r="F190" s="79" t="n">
        <f aca="false">F191+F198</f>
        <v>7268.8</v>
      </c>
      <c r="G190" s="12" t="n">
        <f aca="false">G191+G198</f>
        <v>6937.2</v>
      </c>
      <c r="H190" s="12" t="n">
        <f aca="false">H191+H198</f>
        <v>6996.9</v>
      </c>
    </row>
    <row r="191" customFormat="false" ht="48.75" hidden="false" customHeight="false" outlineLevel="0" collapsed="false">
      <c r="A191" s="9" t="s">
        <v>256</v>
      </c>
      <c r="B191" s="10" t="s">
        <v>254</v>
      </c>
      <c r="C191" s="10" t="s">
        <v>15</v>
      </c>
      <c r="D191" s="10" t="s">
        <v>257</v>
      </c>
      <c r="E191" s="18"/>
      <c r="F191" s="79" t="n">
        <f aca="false">F192</f>
        <v>1817</v>
      </c>
      <c r="G191" s="12" t="n">
        <f aca="false">G192</f>
        <v>1668</v>
      </c>
      <c r="H191" s="12" t="n">
        <f aca="false">H192</f>
        <v>1674.3</v>
      </c>
    </row>
    <row r="192" customFormat="false" ht="15" hidden="false" customHeight="false" outlineLevel="0" collapsed="false">
      <c r="A192" s="48" t="s">
        <v>258</v>
      </c>
      <c r="B192" s="10" t="s">
        <v>254</v>
      </c>
      <c r="C192" s="10" t="s">
        <v>15</v>
      </c>
      <c r="D192" s="10" t="s">
        <v>259</v>
      </c>
      <c r="E192" s="10"/>
      <c r="F192" s="79" t="n">
        <f aca="false">F193+F196</f>
        <v>1817</v>
      </c>
      <c r="G192" s="12" t="n">
        <f aca="false">G193+G196</f>
        <v>1668</v>
      </c>
      <c r="H192" s="12" t="n">
        <f aca="false">H193+H196</f>
        <v>1674.3</v>
      </c>
    </row>
    <row r="193" customFormat="false" ht="36.75" hidden="false" customHeight="false" outlineLevel="0" collapsed="false">
      <c r="A193" s="36" t="s">
        <v>260</v>
      </c>
      <c r="B193" s="28" t="s">
        <v>254</v>
      </c>
      <c r="C193" s="28" t="s">
        <v>15</v>
      </c>
      <c r="D193" s="28" t="s">
        <v>261</v>
      </c>
      <c r="E193" s="28"/>
      <c r="F193" s="86" t="n">
        <f aca="false">F194+F195</f>
        <v>257.6</v>
      </c>
      <c r="G193" s="30" t="n">
        <f aca="false">G194+G195</f>
        <v>209.5</v>
      </c>
      <c r="H193" s="30" t="n">
        <f aca="false">H194+H195</f>
        <v>215.8</v>
      </c>
    </row>
    <row r="194" customFormat="false" ht="24.75" hidden="false" customHeight="false" outlineLevel="0" collapsed="false">
      <c r="A194" s="17" t="s">
        <v>41</v>
      </c>
      <c r="B194" s="18" t="s">
        <v>254</v>
      </c>
      <c r="C194" s="18" t="s">
        <v>15</v>
      </c>
      <c r="D194" s="18" t="s">
        <v>261</v>
      </c>
      <c r="E194" s="18" t="n">
        <v>244</v>
      </c>
      <c r="F194" s="81" t="n">
        <f aca="false">4программы!I186</f>
        <v>11.7</v>
      </c>
      <c r="G194" s="21" t="n">
        <f aca="false">4программы!J186</f>
        <v>53.2</v>
      </c>
      <c r="H194" s="21" t="n">
        <f aca="false">4программы!K186</f>
        <v>53.2</v>
      </c>
    </row>
    <row r="195" customFormat="false" ht="15" hidden="false" customHeight="false" outlineLevel="0" collapsed="false">
      <c r="A195" s="17" t="s">
        <v>232</v>
      </c>
      <c r="B195" s="18" t="s">
        <v>254</v>
      </c>
      <c r="C195" s="18" t="s">
        <v>15</v>
      </c>
      <c r="D195" s="18" t="s">
        <v>261</v>
      </c>
      <c r="E195" s="18" t="n">
        <v>247</v>
      </c>
      <c r="F195" s="81" t="n">
        <f aca="false">4программы!I187</f>
        <v>245.9</v>
      </c>
      <c r="G195" s="21" t="n">
        <f aca="false">4программы!J187</f>
        <v>156.3</v>
      </c>
      <c r="H195" s="21" t="n">
        <f aca="false">4программы!K187</f>
        <v>162.6</v>
      </c>
    </row>
    <row r="196" customFormat="false" ht="48.75" hidden="false" customHeight="false" outlineLevel="0" collapsed="false">
      <c r="A196" s="36" t="s">
        <v>262</v>
      </c>
      <c r="B196" s="28" t="s">
        <v>254</v>
      </c>
      <c r="C196" s="28" t="s">
        <v>15</v>
      </c>
      <c r="D196" s="28" t="s">
        <v>263</v>
      </c>
      <c r="E196" s="28"/>
      <c r="F196" s="86" t="n">
        <f aca="false">F197</f>
        <v>1559.4</v>
      </c>
      <c r="G196" s="30" t="n">
        <f aca="false">G197</f>
        <v>1458.5</v>
      </c>
      <c r="H196" s="30" t="n">
        <f aca="false">H197</f>
        <v>1458.5</v>
      </c>
    </row>
    <row r="197" customFormat="false" ht="15" hidden="false" customHeight="false" outlineLevel="0" collapsed="false">
      <c r="A197" s="17" t="s">
        <v>52</v>
      </c>
      <c r="B197" s="18" t="s">
        <v>254</v>
      </c>
      <c r="C197" s="18" t="s">
        <v>15</v>
      </c>
      <c r="D197" s="18" t="s">
        <v>263</v>
      </c>
      <c r="E197" s="18" t="n">
        <v>540</v>
      </c>
      <c r="F197" s="81" t="n">
        <f aca="false">4программы!I191</f>
        <v>1559.4</v>
      </c>
      <c r="G197" s="21" t="n">
        <f aca="false">4программы!J191</f>
        <v>1458.5</v>
      </c>
      <c r="H197" s="21" t="n">
        <f aca="false">4программы!K191</f>
        <v>1458.5</v>
      </c>
    </row>
    <row r="198" customFormat="false" ht="60.75" hidden="false" customHeight="false" outlineLevel="0" collapsed="false">
      <c r="A198" s="9" t="s">
        <v>264</v>
      </c>
      <c r="B198" s="10" t="s">
        <v>254</v>
      </c>
      <c r="C198" s="10" t="s">
        <v>15</v>
      </c>
      <c r="D198" s="10" t="s">
        <v>265</v>
      </c>
      <c r="E198" s="62"/>
      <c r="F198" s="87" t="n">
        <f aca="false">F199</f>
        <v>5451.8</v>
      </c>
      <c r="G198" s="64" t="n">
        <f aca="false">G199</f>
        <v>5269.2</v>
      </c>
      <c r="H198" s="64" t="n">
        <f aca="false">H199</f>
        <v>5322.6</v>
      </c>
    </row>
    <row r="199" customFormat="false" ht="15" hidden="false" customHeight="false" outlineLevel="0" collapsed="false">
      <c r="A199" s="9" t="s">
        <v>266</v>
      </c>
      <c r="B199" s="10" t="s">
        <v>254</v>
      </c>
      <c r="C199" s="10" t="s">
        <v>15</v>
      </c>
      <c r="D199" s="10" t="s">
        <v>267</v>
      </c>
      <c r="E199" s="10"/>
      <c r="F199" s="79" t="n">
        <f aca="false">F200+F205+F208</f>
        <v>5451.8</v>
      </c>
      <c r="G199" s="12" t="n">
        <f aca="false">G200+G205+G208</f>
        <v>5269.2</v>
      </c>
      <c r="H199" s="12" t="n">
        <f aca="false">H200+H205+H208</f>
        <v>5322.6</v>
      </c>
    </row>
    <row r="200" customFormat="false" ht="24.75" hidden="false" customHeight="false" outlineLevel="0" collapsed="false">
      <c r="A200" s="36" t="s">
        <v>268</v>
      </c>
      <c r="B200" s="28" t="s">
        <v>254</v>
      </c>
      <c r="C200" s="28" t="s">
        <v>15</v>
      </c>
      <c r="D200" s="28" t="s">
        <v>269</v>
      </c>
      <c r="E200" s="28"/>
      <c r="F200" s="86" t="n">
        <f aca="false">SUM(F201:F204)</f>
        <v>1113</v>
      </c>
      <c r="G200" s="30" t="n">
        <f aca="false">SUM(G201:G204)</f>
        <v>1375.2</v>
      </c>
      <c r="H200" s="30" t="n">
        <f aca="false">SUM(H201:H204)</f>
        <v>1426.5</v>
      </c>
    </row>
    <row r="201" customFormat="false" ht="26.25" hidden="false" customHeight="true" outlineLevel="0" collapsed="false">
      <c r="A201" s="17" t="s">
        <v>270</v>
      </c>
      <c r="B201" s="18" t="s">
        <v>254</v>
      </c>
      <c r="C201" s="18" t="s">
        <v>15</v>
      </c>
      <c r="D201" s="18" t="s">
        <v>269</v>
      </c>
      <c r="E201" s="18" t="n">
        <v>243</v>
      </c>
      <c r="F201" s="81" t="n">
        <f aca="false">4программы!I197</f>
        <v>0</v>
      </c>
      <c r="G201" s="21" t="n">
        <f aca="false">4программы!J197</f>
        <v>0</v>
      </c>
      <c r="H201" s="21" t="n">
        <f aca="false">4программы!K197</f>
        <v>0</v>
      </c>
    </row>
    <row r="202" customFormat="false" ht="24.75" hidden="false" customHeight="false" outlineLevel="0" collapsed="false">
      <c r="A202" s="17" t="s">
        <v>74</v>
      </c>
      <c r="B202" s="18" t="s">
        <v>254</v>
      </c>
      <c r="C202" s="18" t="s">
        <v>15</v>
      </c>
      <c r="D202" s="18" t="s">
        <v>269</v>
      </c>
      <c r="E202" s="18" t="n">
        <v>244</v>
      </c>
      <c r="F202" s="81" t="n">
        <f aca="false">4программы!I198</f>
        <v>60</v>
      </c>
      <c r="G202" s="21" t="n">
        <f aca="false">4программы!J198</f>
        <v>214.2</v>
      </c>
      <c r="H202" s="21" t="n">
        <f aca="false">4программы!K198</f>
        <v>222.5</v>
      </c>
    </row>
    <row r="203" customFormat="false" ht="15" hidden="false" customHeight="false" outlineLevel="0" collapsed="false">
      <c r="A203" s="17" t="s">
        <v>232</v>
      </c>
      <c r="B203" s="18" t="s">
        <v>254</v>
      </c>
      <c r="C203" s="18" t="s">
        <v>15</v>
      </c>
      <c r="D203" s="18" t="s">
        <v>269</v>
      </c>
      <c r="E203" s="18" t="n">
        <v>247</v>
      </c>
      <c r="F203" s="81" t="n">
        <f aca="false">4программы!I199</f>
        <v>1003</v>
      </c>
      <c r="G203" s="21" t="n">
        <f aca="false">4программы!J199</f>
        <v>1088</v>
      </c>
      <c r="H203" s="21" t="n">
        <f aca="false">4программы!K199</f>
        <v>1131</v>
      </c>
    </row>
    <row r="204" customFormat="false" ht="24.75" hidden="false" customHeight="false" outlineLevel="0" collapsed="false">
      <c r="A204" s="17" t="s">
        <v>271</v>
      </c>
      <c r="B204" s="18" t="s">
        <v>254</v>
      </c>
      <c r="C204" s="18" t="s">
        <v>15</v>
      </c>
      <c r="D204" s="65" t="s">
        <v>269</v>
      </c>
      <c r="E204" s="65" t="n">
        <v>851</v>
      </c>
      <c r="F204" s="88" t="n">
        <f aca="false">4программы!I200</f>
        <v>50</v>
      </c>
      <c r="G204" s="67" t="n">
        <f aca="false">4программы!J200</f>
        <v>73</v>
      </c>
      <c r="H204" s="67" t="n">
        <f aca="false">4программы!K200</f>
        <v>73</v>
      </c>
    </row>
    <row r="205" customFormat="false" ht="15" hidden="false" customHeight="false" outlineLevel="0" collapsed="false">
      <c r="A205" s="36" t="s">
        <v>272</v>
      </c>
      <c r="B205" s="28" t="s">
        <v>254</v>
      </c>
      <c r="C205" s="28" t="s">
        <v>15</v>
      </c>
      <c r="D205" s="28" t="s">
        <v>273</v>
      </c>
      <c r="E205" s="28"/>
      <c r="F205" s="86" t="n">
        <f aca="false">F206+F207</f>
        <v>41.5</v>
      </c>
      <c r="G205" s="30" t="n">
        <f aca="false">G206+G207</f>
        <v>52</v>
      </c>
      <c r="H205" s="30" t="n">
        <f aca="false">H206+H207</f>
        <v>54.1</v>
      </c>
    </row>
    <row r="206" customFormat="false" ht="27" hidden="false" customHeight="true" outlineLevel="0" collapsed="false">
      <c r="A206" s="17" t="s">
        <v>74</v>
      </c>
      <c r="B206" s="18" t="s">
        <v>254</v>
      </c>
      <c r="C206" s="18" t="s">
        <v>15</v>
      </c>
      <c r="D206" s="18" t="s">
        <v>273</v>
      </c>
      <c r="E206" s="18" t="n">
        <v>244</v>
      </c>
      <c r="F206" s="81" t="n">
        <f aca="false">4программы!I205</f>
        <v>1.5</v>
      </c>
      <c r="G206" s="21" t="n">
        <f aca="false">4программы!J205</f>
        <v>0</v>
      </c>
      <c r="H206" s="21" t="n">
        <f aca="false">4программы!K205</f>
        <v>0</v>
      </c>
    </row>
    <row r="207" customFormat="false" ht="15" hidden="false" customHeight="false" outlineLevel="0" collapsed="false">
      <c r="A207" s="17" t="s">
        <v>232</v>
      </c>
      <c r="B207" s="18" t="s">
        <v>254</v>
      </c>
      <c r="C207" s="18" t="s">
        <v>15</v>
      </c>
      <c r="D207" s="18" t="s">
        <v>273</v>
      </c>
      <c r="E207" s="18" t="n">
        <v>247</v>
      </c>
      <c r="F207" s="81" t="n">
        <f aca="false">4программы!I206</f>
        <v>40</v>
      </c>
      <c r="G207" s="21" t="n">
        <f aca="false">4программы!J206</f>
        <v>52</v>
      </c>
      <c r="H207" s="21" t="n">
        <f aca="false">4программы!K206</f>
        <v>54.1</v>
      </c>
    </row>
    <row r="208" customFormat="false" ht="24.75" hidden="false" customHeight="false" outlineLevel="0" collapsed="false">
      <c r="A208" s="36" t="s">
        <v>274</v>
      </c>
      <c r="B208" s="28" t="s">
        <v>254</v>
      </c>
      <c r="C208" s="28" t="s">
        <v>15</v>
      </c>
      <c r="D208" s="28" t="s">
        <v>275</v>
      </c>
      <c r="E208" s="28"/>
      <c r="F208" s="86" t="n">
        <f aca="false">F209</f>
        <v>4297.3</v>
      </c>
      <c r="G208" s="30" t="n">
        <f aca="false">G209</f>
        <v>3842</v>
      </c>
      <c r="H208" s="30" t="n">
        <f aca="false">H209</f>
        <v>3842</v>
      </c>
    </row>
    <row r="209" customFormat="false" ht="15" hidden="false" customHeight="false" outlineLevel="0" collapsed="false">
      <c r="A209" s="17" t="s">
        <v>52</v>
      </c>
      <c r="B209" s="18" t="s">
        <v>254</v>
      </c>
      <c r="C209" s="18" t="s">
        <v>15</v>
      </c>
      <c r="D209" s="18" t="s">
        <v>275</v>
      </c>
      <c r="E209" s="18" t="n">
        <v>540</v>
      </c>
      <c r="F209" s="81" t="n">
        <f aca="false">4программы!I210</f>
        <v>4297.3</v>
      </c>
      <c r="G209" s="21" t="n">
        <f aca="false">4программы!J210</f>
        <v>3842</v>
      </c>
      <c r="H209" s="21" t="n">
        <f aca="false">4программы!K210</f>
        <v>3842</v>
      </c>
    </row>
    <row r="210" customFormat="false" ht="15" hidden="false" customHeight="false" outlineLevel="0" collapsed="false">
      <c r="A210" s="68" t="s">
        <v>276</v>
      </c>
      <c r="B210" s="10" t="n">
        <v>10</v>
      </c>
      <c r="C210" s="10"/>
      <c r="D210" s="34"/>
      <c r="E210" s="10"/>
      <c r="F210" s="87" t="n">
        <f aca="false">F211+F213</f>
        <v>101.8</v>
      </c>
      <c r="G210" s="64" t="n">
        <f aca="false">G211+G213</f>
        <v>45</v>
      </c>
      <c r="H210" s="64" t="n">
        <f aca="false">H211+H213</f>
        <v>50</v>
      </c>
    </row>
    <row r="211" customFormat="false" ht="15" hidden="false" customHeight="false" outlineLevel="0" collapsed="false">
      <c r="A211" s="69" t="s">
        <v>277</v>
      </c>
      <c r="B211" s="18" t="n">
        <v>10</v>
      </c>
      <c r="C211" s="18" t="s">
        <v>28</v>
      </c>
      <c r="D211" s="19" t="s">
        <v>278</v>
      </c>
      <c r="E211" s="35"/>
      <c r="F211" s="89" t="n">
        <f aca="false">F212</f>
        <v>35</v>
      </c>
      <c r="G211" s="71" t="n">
        <f aca="false">G212</f>
        <v>45</v>
      </c>
      <c r="H211" s="71" t="n">
        <f aca="false">H212</f>
        <v>50</v>
      </c>
    </row>
    <row r="212" customFormat="false" ht="24.75" hidden="false" customHeight="false" outlineLevel="0" collapsed="false">
      <c r="A212" s="69" t="s">
        <v>279</v>
      </c>
      <c r="B212" s="18" t="n">
        <v>10</v>
      </c>
      <c r="C212" s="18" t="s">
        <v>28</v>
      </c>
      <c r="D212" s="19" t="s">
        <v>278</v>
      </c>
      <c r="E212" s="18" t="n">
        <v>323</v>
      </c>
      <c r="F212" s="89" t="n">
        <f aca="false">4программы!I294</f>
        <v>35</v>
      </c>
      <c r="G212" s="71" t="n">
        <f aca="false">4программы!J294</f>
        <v>45</v>
      </c>
      <c r="H212" s="71" t="n">
        <f aca="false">4программы!K294</f>
        <v>50</v>
      </c>
    </row>
    <row r="213" customFormat="false" ht="15" hidden="false" customHeight="false" outlineLevel="0" collapsed="false">
      <c r="A213" s="17" t="s">
        <v>66</v>
      </c>
      <c r="B213" s="18" t="n">
        <v>10</v>
      </c>
      <c r="C213" s="18" t="s">
        <v>28</v>
      </c>
      <c r="D213" s="19" t="s">
        <v>280</v>
      </c>
      <c r="E213" s="18"/>
      <c r="F213" s="89" t="n">
        <f aca="false">F214</f>
        <v>66.8</v>
      </c>
      <c r="G213" s="71" t="n">
        <f aca="false">G214</f>
        <v>0</v>
      </c>
      <c r="H213" s="71" t="n">
        <f aca="false">H214</f>
        <v>0</v>
      </c>
    </row>
    <row r="214" customFormat="false" ht="24.75" hidden="false" customHeight="false" outlineLevel="0" collapsed="false">
      <c r="A214" s="69" t="s">
        <v>281</v>
      </c>
      <c r="B214" s="18" t="n">
        <v>10</v>
      </c>
      <c r="C214" s="18" t="s">
        <v>28</v>
      </c>
      <c r="D214" s="19" t="s">
        <v>280</v>
      </c>
      <c r="E214" s="18" t="n">
        <v>313</v>
      </c>
      <c r="F214" s="89" t="n">
        <f aca="false">4программы!I306</f>
        <v>66.8</v>
      </c>
      <c r="G214" s="71" t="n">
        <f aca="false">4программы!J306</f>
        <v>0</v>
      </c>
      <c r="H214" s="71" t="n">
        <f aca="false">4программы!K306</f>
        <v>0</v>
      </c>
    </row>
    <row r="215" customFormat="false" ht="24.75" hidden="false" customHeight="false" outlineLevel="0" collapsed="false">
      <c r="A215" s="68" t="s">
        <v>282</v>
      </c>
      <c r="B215" s="10" t="n">
        <v>11</v>
      </c>
      <c r="C215" s="10"/>
      <c r="D215" s="72"/>
      <c r="E215" s="35"/>
      <c r="F215" s="87" t="n">
        <f aca="false">F216+F218</f>
        <v>7244.4</v>
      </c>
      <c r="G215" s="87" t="n">
        <f aca="false">G216+G218</f>
        <v>35</v>
      </c>
      <c r="H215" s="87" t="n">
        <f aca="false">H216+H218</f>
        <v>40</v>
      </c>
    </row>
    <row r="216" customFormat="false" ht="24.75" hidden="false" customHeight="false" outlineLevel="0" collapsed="false">
      <c r="A216" s="69" t="s">
        <v>283</v>
      </c>
      <c r="B216" s="18" t="n">
        <v>11</v>
      </c>
      <c r="C216" s="18" t="s">
        <v>15</v>
      </c>
      <c r="D216" s="19" t="s">
        <v>284</v>
      </c>
      <c r="E216" s="35"/>
      <c r="F216" s="89" t="n">
        <f aca="false">F217</f>
        <v>10</v>
      </c>
      <c r="G216" s="89" t="n">
        <f aca="false">G217</f>
        <v>35</v>
      </c>
      <c r="H216" s="89" t="n">
        <f aca="false">H217</f>
        <v>40</v>
      </c>
    </row>
    <row r="217" customFormat="false" ht="24.75" hidden="false" customHeight="false" outlineLevel="0" collapsed="false">
      <c r="A217" s="17" t="s">
        <v>74</v>
      </c>
      <c r="B217" s="18" t="n">
        <v>11</v>
      </c>
      <c r="C217" s="18" t="s">
        <v>15</v>
      </c>
      <c r="D217" s="19" t="s">
        <v>284</v>
      </c>
      <c r="E217" s="18" t="n">
        <v>244</v>
      </c>
      <c r="F217" s="89" t="n">
        <f aca="false">4программы!I240</f>
        <v>10</v>
      </c>
      <c r="G217" s="71" t="n">
        <f aca="false">4программы!J240</f>
        <v>35</v>
      </c>
      <c r="H217" s="71" t="n">
        <f aca="false">4программы!K240</f>
        <v>40</v>
      </c>
    </row>
    <row r="218" customFormat="false" ht="15" hidden="false" customHeight="false" outlineLevel="0" collapsed="false">
      <c r="A218" s="73" t="s">
        <v>285</v>
      </c>
      <c r="B218" s="18" t="s">
        <v>304</v>
      </c>
      <c r="C218" s="18" t="s">
        <v>17</v>
      </c>
      <c r="D218" s="19" t="s">
        <v>284</v>
      </c>
      <c r="E218" s="18"/>
      <c r="F218" s="89" t="n">
        <f aca="false">F219</f>
        <v>7234.4</v>
      </c>
      <c r="G218" s="89" t="n">
        <f aca="false">G219</f>
        <v>0</v>
      </c>
      <c r="H218" s="89" t="n">
        <f aca="false">H219</f>
        <v>0</v>
      </c>
    </row>
    <row r="219" customFormat="false" ht="36.75" hidden="false" customHeight="false" outlineLevel="0" collapsed="false">
      <c r="A219" s="74" t="s">
        <v>270</v>
      </c>
      <c r="B219" s="18" t="s">
        <v>304</v>
      </c>
      <c r="C219" s="18" t="s">
        <v>17</v>
      </c>
      <c r="D219" s="19" t="s">
        <v>284</v>
      </c>
      <c r="E219" s="18" t="s">
        <v>286</v>
      </c>
      <c r="F219" s="89" t="n">
        <f aca="false">4программы!I242</f>
        <v>7234.4</v>
      </c>
      <c r="G219" s="89" t="n">
        <f aca="false">4программы!J242</f>
        <v>0</v>
      </c>
      <c r="H219" s="89" t="n">
        <f aca="false">4программы!K242</f>
        <v>0</v>
      </c>
    </row>
    <row r="220" customFormat="false" ht="24.75" hidden="false" customHeight="false" outlineLevel="0" collapsed="false">
      <c r="A220" s="9" t="s">
        <v>287</v>
      </c>
      <c r="B220" s="10" t="s">
        <v>288</v>
      </c>
      <c r="C220" s="10"/>
      <c r="D220" s="19"/>
      <c r="E220" s="18"/>
      <c r="F220" s="87" t="n">
        <f aca="false">F221</f>
        <v>0</v>
      </c>
      <c r="G220" s="64" t="n">
        <f aca="false">G221</f>
        <v>0</v>
      </c>
      <c r="H220" s="64" t="n">
        <f aca="false">H221</f>
        <v>0</v>
      </c>
    </row>
    <row r="221" customFormat="false" ht="15" hidden="false" customHeight="false" outlineLevel="0" collapsed="false">
      <c r="A221" s="17" t="s">
        <v>289</v>
      </c>
      <c r="B221" s="18" t="s">
        <v>288</v>
      </c>
      <c r="C221" s="18" t="s">
        <v>15</v>
      </c>
      <c r="D221" s="18" t="s">
        <v>290</v>
      </c>
      <c r="E221" s="18"/>
      <c r="F221" s="89" t="n">
        <f aca="false">F222</f>
        <v>0</v>
      </c>
      <c r="G221" s="71" t="n">
        <f aca="false">G222</f>
        <v>0</v>
      </c>
      <c r="H221" s="71" t="n">
        <f aca="false">H222</f>
        <v>0</v>
      </c>
    </row>
    <row r="222" customFormat="false" ht="15" hidden="false" customHeight="false" outlineLevel="0" collapsed="false">
      <c r="A222" s="17" t="s">
        <v>291</v>
      </c>
      <c r="B222" s="18" t="s">
        <v>288</v>
      </c>
      <c r="C222" s="18" t="s">
        <v>15</v>
      </c>
      <c r="D222" s="18" t="s">
        <v>290</v>
      </c>
      <c r="E222" s="18" t="s">
        <v>292</v>
      </c>
      <c r="F222" s="89" t="n">
        <f aca="false">SUM(4программы!I302)</f>
        <v>0</v>
      </c>
      <c r="G222" s="89" t="n">
        <f aca="false">SUM(4программы!J302)</f>
        <v>0</v>
      </c>
      <c r="H222" s="89" t="n">
        <f aca="false">SUM(4программы!K302)</f>
        <v>0</v>
      </c>
    </row>
    <row r="223" customFormat="false" ht="15" hidden="false" customHeight="false" outlineLevel="0" collapsed="false">
      <c r="A223" s="68" t="s">
        <v>293</v>
      </c>
      <c r="B223" s="10" t="n">
        <v>99</v>
      </c>
      <c r="C223" s="10"/>
      <c r="D223" s="72"/>
      <c r="E223" s="35"/>
      <c r="F223" s="87" t="n">
        <f aca="false">F224</f>
        <v>0</v>
      </c>
      <c r="G223" s="64" t="n">
        <f aca="false">G224</f>
        <v>1060</v>
      </c>
      <c r="H223" s="64" t="n">
        <f aca="false">H224</f>
        <v>2192</v>
      </c>
    </row>
    <row r="224" customFormat="false" ht="15" hidden="false" customHeight="false" outlineLevel="0" collapsed="false">
      <c r="A224" s="68" t="s">
        <v>293</v>
      </c>
      <c r="B224" s="10" t="n">
        <v>99</v>
      </c>
      <c r="C224" s="10" t="n">
        <v>99</v>
      </c>
      <c r="D224" s="72"/>
      <c r="E224" s="35"/>
      <c r="F224" s="87" t="n">
        <f aca="false">F225</f>
        <v>0</v>
      </c>
      <c r="G224" s="64" t="n">
        <f aca="false">G225</f>
        <v>1060</v>
      </c>
      <c r="H224" s="64" t="n">
        <f aca="false">H225</f>
        <v>2192</v>
      </c>
    </row>
    <row r="225" customFormat="false" ht="24.75" hidden="false" customHeight="false" outlineLevel="0" collapsed="false">
      <c r="A225" s="69" t="s">
        <v>294</v>
      </c>
      <c r="B225" s="18" t="n">
        <v>99</v>
      </c>
      <c r="C225" s="18" t="n">
        <v>99</v>
      </c>
      <c r="D225" s="19" t="s">
        <v>295</v>
      </c>
      <c r="E225" s="35"/>
      <c r="F225" s="89" t="n">
        <f aca="false">F226</f>
        <v>0</v>
      </c>
      <c r="G225" s="71" t="n">
        <f aca="false">G226</f>
        <v>1060</v>
      </c>
      <c r="H225" s="71" t="n">
        <f aca="false">H226</f>
        <v>2192</v>
      </c>
    </row>
    <row r="226" customFormat="false" ht="24.75" hidden="false" customHeight="false" outlineLevel="0" collapsed="false">
      <c r="A226" s="69" t="s">
        <v>294</v>
      </c>
      <c r="B226" s="18" t="n">
        <v>99</v>
      </c>
      <c r="C226" s="18" t="n">
        <v>99</v>
      </c>
      <c r="D226" s="19" t="s">
        <v>296</v>
      </c>
      <c r="E226" s="35"/>
      <c r="F226" s="89" t="n">
        <f aca="false">F227</f>
        <v>0</v>
      </c>
      <c r="G226" s="71" t="n">
        <f aca="false">G227</f>
        <v>1060</v>
      </c>
      <c r="H226" s="71" t="n">
        <f aca="false">H227</f>
        <v>2192</v>
      </c>
    </row>
    <row r="227" customFormat="false" ht="15" hidden="false" customHeight="false" outlineLevel="0" collapsed="false">
      <c r="A227" s="69" t="s">
        <v>95</v>
      </c>
      <c r="B227" s="18" t="n">
        <v>99</v>
      </c>
      <c r="C227" s="18" t="n">
        <v>99</v>
      </c>
      <c r="D227" s="19" t="s">
        <v>297</v>
      </c>
      <c r="E227" s="18" t="n">
        <v>880</v>
      </c>
      <c r="F227" s="89" t="n">
        <f aca="false">4программы!I314</f>
        <v>0</v>
      </c>
      <c r="G227" s="71" t="n">
        <f aca="false">4программы!J314</f>
        <v>1060</v>
      </c>
      <c r="H227" s="71" t="n">
        <f aca="false">4программы!K314</f>
        <v>2192</v>
      </c>
    </row>
    <row r="228" customFormat="false" ht="15" hidden="false" customHeight="false" outlineLevel="0" collapsed="false">
      <c r="A228" s="75" t="s">
        <v>298</v>
      </c>
      <c r="B228" s="77"/>
      <c r="C228" s="78"/>
      <c r="D228" s="78"/>
      <c r="E228" s="78"/>
      <c r="F228" s="63" t="n">
        <f aca="false">F9+F69+F79+F112+F184+F189+F210+F215+F220+F223</f>
        <v>207589.3347</v>
      </c>
      <c r="G228" s="63" t="n">
        <f aca="false">G9+G69+G79+G112+G184+G189+G210+G215+G220+G223</f>
        <v>42452.2</v>
      </c>
      <c r="H228" s="63" t="n">
        <f aca="false">H9+H69+H79+H112+H184+H189+H210+H215+H220+H223</f>
        <v>43882.9</v>
      </c>
    </row>
  </sheetData>
  <mergeCells count="12">
    <mergeCell ref="B1:H1"/>
    <mergeCell ref="B2:H2"/>
    <mergeCell ref="D3:H3"/>
    <mergeCell ref="A5:H5"/>
    <mergeCell ref="G6:H6"/>
    <mergeCell ref="B149:B150"/>
    <mergeCell ref="C149:C150"/>
    <mergeCell ref="D149:D150"/>
    <mergeCell ref="E149:E150"/>
    <mergeCell ref="F149:F150"/>
    <mergeCell ref="G149:G150"/>
    <mergeCell ref="H149:H1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12" workbookViewId="0">
      <selection pane="topLeft" activeCell="B2" activeCellId="0" sqref="B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0.28"/>
    <col collapsed="false" customWidth="true" hidden="true" outlineLevel="0" max="7" min="7" style="0" width="7.42"/>
    <col collapsed="false" customWidth="true" hidden="true" outlineLevel="0" max="8" min="8" style="0" width="7.7"/>
    <col collapsed="false" customWidth="true" hidden="false" outlineLevel="0" max="12" min="12" style="0" width="15.99"/>
  </cols>
  <sheetData>
    <row r="1" customFormat="false" ht="105" hidden="true" customHeight="true" outlineLevel="0" collapsed="false">
      <c r="C1" s="90" t="s">
        <v>305</v>
      </c>
      <c r="D1" s="90"/>
      <c r="E1" s="90"/>
      <c r="F1" s="90"/>
      <c r="G1" s="90"/>
      <c r="H1" s="90"/>
      <c r="I1" s="90"/>
      <c r="J1" s="90"/>
      <c r="K1" s="90"/>
    </row>
    <row r="2" customFormat="false" ht="104.25" hidden="false" customHeight="true" outlineLevel="0" collapsed="false">
      <c r="B2" s="90" t="s">
        <v>306</v>
      </c>
      <c r="C2" s="90"/>
      <c r="D2" s="90"/>
      <c r="E2" s="90"/>
      <c r="F2" s="90"/>
      <c r="G2" s="90"/>
      <c r="H2" s="90"/>
      <c r="I2" s="90"/>
      <c r="J2" s="90"/>
      <c r="K2" s="90"/>
    </row>
    <row r="3" customFormat="false" ht="84.6" hidden="false" customHeight="true" outlineLevel="0" collapsed="false">
      <c r="A3" s="3"/>
      <c r="B3" s="91" t="s">
        <v>307</v>
      </c>
      <c r="C3" s="91"/>
      <c r="D3" s="91"/>
      <c r="E3" s="91"/>
      <c r="F3" s="91"/>
      <c r="G3" s="91"/>
      <c r="H3" s="91"/>
      <c r="I3" s="91"/>
      <c r="J3" s="91"/>
      <c r="K3" s="91"/>
      <c r="L3" s="92"/>
      <c r="M3" s="92"/>
    </row>
    <row r="4" customFormat="false" ht="19.5" hidden="false" customHeight="true" outlineLevel="0" collapsed="false">
      <c r="A4" s="3"/>
      <c r="G4" s="2"/>
      <c r="H4" s="2"/>
      <c r="I4" s="2"/>
      <c r="J4" s="2"/>
      <c r="K4" s="2"/>
      <c r="L4" s="92"/>
      <c r="M4" s="92"/>
    </row>
    <row r="5" customFormat="false" ht="72" hidden="false" customHeight="true" outlineLevel="0" collapsed="false">
      <c r="A5" s="4" t="s">
        <v>308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4" t="s">
        <v>3</v>
      </c>
      <c r="K6" s="94"/>
    </row>
    <row r="7" customFormat="false" ht="30.75" hidden="false" customHeight="true" outlineLevel="0" collapsed="false">
      <c r="A7" s="95" t="s">
        <v>4</v>
      </c>
      <c r="B7" s="96" t="s">
        <v>309</v>
      </c>
      <c r="C7" s="96" t="s">
        <v>310</v>
      </c>
      <c r="D7" s="96" t="s">
        <v>311</v>
      </c>
      <c r="E7" s="96" t="s">
        <v>312</v>
      </c>
      <c r="F7" s="95" t="s">
        <v>313</v>
      </c>
      <c r="G7" s="95" t="s">
        <v>314</v>
      </c>
      <c r="H7" s="95" t="s">
        <v>315</v>
      </c>
      <c r="I7" s="96" t="s">
        <v>316</v>
      </c>
      <c r="J7" s="96" t="s">
        <v>317</v>
      </c>
      <c r="K7" s="96" t="s">
        <v>318</v>
      </c>
    </row>
    <row r="8" s="100" customFormat="true" ht="53.25" hidden="false" customHeight="true" outlineLevel="0" collapsed="false">
      <c r="A8" s="38" t="s">
        <v>223</v>
      </c>
      <c r="B8" s="97" t="s">
        <v>319</v>
      </c>
      <c r="C8" s="39" t="n">
        <v>0</v>
      </c>
      <c r="D8" s="39" t="n">
        <v>0</v>
      </c>
      <c r="E8" s="39" t="n">
        <v>0</v>
      </c>
      <c r="F8" s="39"/>
      <c r="G8" s="39"/>
      <c r="H8" s="39"/>
      <c r="I8" s="98" t="n">
        <f aca="false">I9</f>
        <v>1740.28</v>
      </c>
      <c r="J8" s="99" t="n">
        <f aca="false">J9</f>
        <v>1734</v>
      </c>
      <c r="K8" s="99" t="n">
        <f aca="false">K9</f>
        <v>1807.3</v>
      </c>
    </row>
    <row r="9" s="100" customFormat="true" ht="15" hidden="false" customHeight="false" outlineLevel="0" collapsed="false">
      <c r="A9" s="38" t="s">
        <v>320</v>
      </c>
      <c r="B9" s="97" t="s">
        <v>321</v>
      </c>
      <c r="C9" s="39" t="n">
        <v>0</v>
      </c>
      <c r="D9" s="39" t="n">
        <v>0</v>
      </c>
      <c r="E9" s="39" t="n">
        <v>0</v>
      </c>
      <c r="F9" s="39"/>
      <c r="G9" s="39"/>
      <c r="H9" s="39"/>
      <c r="I9" s="98" t="n">
        <f aca="false">I10</f>
        <v>1740.28</v>
      </c>
      <c r="J9" s="99" t="n">
        <f aca="false">J10</f>
        <v>1734</v>
      </c>
      <c r="K9" s="99" t="n">
        <f aca="false">K10</f>
        <v>1807.3</v>
      </c>
    </row>
    <row r="10" s="100" customFormat="true" ht="27" hidden="false" customHeight="true" outlineLevel="0" collapsed="false">
      <c r="A10" s="38" t="s">
        <v>227</v>
      </c>
      <c r="B10" s="97" t="s">
        <v>322</v>
      </c>
      <c r="C10" s="39" t="n">
        <v>0</v>
      </c>
      <c r="D10" s="39" t="n">
        <v>0</v>
      </c>
      <c r="E10" s="39" t="n">
        <v>0</v>
      </c>
      <c r="F10" s="39"/>
      <c r="G10" s="39"/>
      <c r="H10" s="39"/>
      <c r="I10" s="98" t="n">
        <f aca="false">I11</f>
        <v>1740.28</v>
      </c>
      <c r="J10" s="99" t="n">
        <f aca="false">J11</f>
        <v>1734</v>
      </c>
      <c r="K10" s="99" t="n">
        <f aca="false">K11</f>
        <v>1807.3</v>
      </c>
    </row>
    <row r="11" s="100" customFormat="true" ht="15" hidden="false" customHeight="false" outlineLevel="0" collapsed="false">
      <c r="A11" s="101" t="s">
        <v>229</v>
      </c>
      <c r="B11" s="102" t="s">
        <v>323</v>
      </c>
      <c r="C11" s="103" t="n">
        <v>0</v>
      </c>
      <c r="D11" s="103" t="n">
        <v>0</v>
      </c>
      <c r="E11" s="103" t="n">
        <v>0</v>
      </c>
      <c r="F11" s="103"/>
      <c r="G11" s="39"/>
      <c r="H11" s="39"/>
      <c r="I11" s="104" t="n">
        <f aca="false">I12</f>
        <v>1740.28</v>
      </c>
      <c r="J11" s="105" t="n">
        <f aca="false">J12</f>
        <v>1734</v>
      </c>
      <c r="K11" s="105" t="n">
        <f aca="false">K12</f>
        <v>1807.3</v>
      </c>
    </row>
    <row r="12" s="100" customFormat="true" ht="15" hidden="false" customHeight="false" outlineLevel="0" collapsed="false">
      <c r="A12" s="26" t="s">
        <v>157</v>
      </c>
      <c r="B12" s="54" t="s">
        <v>323</v>
      </c>
      <c r="C12" s="40" t="s">
        <v>158</v>
      </c>
      <c r="D12" s="40" t="n">
        <v>0</v>
      </c>
      <c r="E12" s="40" t="n">
        <v>0</v>
      </c>
      <c r="F12" s="40"/>
      <c r="G12" s="40"/>
      <c r="H12" s="40"/>
      <c r="I12" s="106" t="n">
        <f aca="false">I13</f>
        <v>1740.28</v>
      </c>
      <c r="J12" s="107" t="n">
        <f aca="false">J13</f>
        <v>1734</v>
      </c>
      <c r="K12" s="107" t="n">
        <f aca="false">K13</f>
        <v>1807.3</v>
      </c>
    </row>
    <row r="13" s="100" customFormat="true" ht="15" hidden="false" customHeight="false" outlineLevel="0" collapsed="false">
      <c r="A13" s="26" t="s">
        <v>190</v>
      </c>
      <c r="B13" s="54" t="s">
        <v>323</v>
      </c>
      <c r="C13" s="40" t="s">
        <v>158</v>
      </c>
      <c r="D13" s="40" t="s">
        <v>28</v>
      </c>
      <c r="E13" s="40" t="n">
        <v>0</v>
      </c>
      <c r="F13" s="40"/>
      <c r="G13" s="40"/>
      <c r="H13" s="40"/>
      <c r="I13" s="106" t="n">
        <f aca="false">I14+I15</f>
        <v>1740.28</v>
      </c>
      <c r="J13" s="107" t="n">
        <f aca="false">J14+J15</f>
        <v>1734</v>
      </c>
      <c r="K13" s="107" t="n">
        <f aca="false">K14+K15</f>
        <v>1807.3</v>
      </c>
    </row>
    <row r="14" s="100" customFormat="true" ht="24.75" hidden="false" customHeight="false" outlineLevel="0" collapsed="false">
      <c r="A14" s="26" t="s">
        <v>74</v>
      </c>
      <c r="B14" s="54" t="s">
        <v>323</v>
      </c>
      <c r="C14" s="40" t="s">
        <v>158</v>
      </c>
      <c r="D14" s="40" t="s">
        <v>28</v>
      </c>
      <c r="E14" s="40" t="n">
        <v>244</v>
      </c>
      <c r="F14" s="40"/>
      <c r="G14" s="40"/>
      <c r="H14" s="40"/>
      <c r="I14" s="106" t="n">
        <f aca="false">170+25-9.72</f>
        <v>185.28</v>
      </c>
      <c r="J14" s="107" t="n">
        <v>171</v>
      </c>
      <c r="K14" s="107" t="n">
        <v>181.8</v>
      </c>
    </row>
    <row r="15" s="100" customFormat="true" ht="15" hidden="false" customHeight="false" outlineLevel="0" collapsed="false">
      <c r="A15" s="26" t="s">
        <v>232</v>
      </c>
      <c r="B15" s="54" t="s">
        <v>323</v>
      </c>
      <c r="C15" s="40" t="s">
        <v>158</v>
      </c>
      <c r="D15" s="40" t="s">
        <v>28</v>
      </c>
      <c r="E15" s="40" t="n">
        <v>247</v>
      </c>
      <c r="F15" s="40"/>
      <c r="G15" s="40"/>
      <c r="H15" s="40"/>
      <c r="I15" s="106" t="n">
        <v>1555</v>
      </c>
      <c r="J15" s="107" t="n">
        <v>1563</v>
      </c>
      <c r="K15" s="107" t="n">
        <v>1625.5</v>
      </c>
    </row>
    <row r="16" s="100" customFormat="true" ht="48.75" hidden="false" customHeight="false" outlineLevel="0" collapsed="false">
      <c r="A16" s="38" t="s">
        <v>324</v>
      </c>
      <c r="B16" s="97" t="s">
        <v>325</v>
      </c>
      <c r="C16" s="39"/>
      <c r="D16" s="39"/>
      <c r="E16" s="39"/>
      <c r="F16" s="39"/>
      <c r="G16" s="39"/>
      <c r="H16" s="39"/>
      <c r="I16" s="108" t="n">
        <f aca="false">I17+I30+I36+I42+I48+I53</f>
        <v>7358.07</v>
      </c>
      <c r="J16" s="97" t="n">
        <f aca="false">J17+J30+J36+J42+J48+J53</f>
        <v>5957.5</v>
      </c>
      <c r="K16" s="97" t="n">
        <f aca="false">K17+K30+K36+K42+K48+K53</f>
        <v>6170.8</v>
      </c>
    </row>
    <row r="17" s="100" customFormat="true" ht="63.75" hidden="false" customHeight="true" outlineLevel="0" collapsed="false">
      <c r="A17" s="109" t="s">
        <v>326</v>
      </c>
      <c r="B17" s="97" t="s">
        <v>327</v>
      </c>
      <c r="C17" s="39"/>
      <c r="D17" s="39"/>
      <c r="E17" s="39"/>
      <c r="F17" s="39"/>
      <c r="G17" s="39"/>
      <c r="H17" s="39"/>
      <c r="I17" s="108" t="n">
        <f aca="false">I18</f>
        <v>5601.3</v>
      </c>
      <c r="J17" s="97" t="n">
        <f aca="false">J18</f>
        <v>4256.4</v>
      </c>
      <c r="K17" s="97" t="n">
        <f aca="false">K18</f>
        <v>4469.7</v>
      </c>
    </row>
    <row r="18" s="100" customFormat="true" ht="15" hidden="false" customHeight="false" outlineLevel="0" collapsed="false">
      <c r="A18" s="38" t="s">
        <v>36</v>
      </c>
      <c r="B18" s="97" t="s">
        <v>328</v>
      </c>
      <c r="C18" s="39"/>
      <c r="D18" s="39"/>
      <c r="E18" s="39"/>
      <c r="F18" s="39"/>
      <c r="G18" s="39"/>
      <c r="H18" s="39"/>
      <c r="I18" s="108" t="n">
        <f aca="false">I19</f>
        <v>5601.3</v>
      </c>
      <c r="J18" s="97" t="n">
        <f aca="false">J19</f>
        <v>4256.4</v>
      </c>
      <c r="K18" s="97" t="n">
        <f aca="false">K19</f>
        <v>4469.7</v>
      </c>
    </row>
    <row r="19" s="100" customFormat="true" ht="24.75" hidden="false" customHeight="false" outlineLevel="0" collapsed="false">
      <c r="A19" s="101" t="s">
        <v>38</v>
      </c>
      <c r="B19" s="102" t="s">
        <v>329</v>
      </c>
      <c r="C19" s="103"/>
      <c r="D19" s="103"/>
      <c r="E19" s="103"/>
      <c r="F19" s="103"/>
      <c r="G19" s="39"/>
      <c r="H19" s="39"/>
      <c r="I19" s="110" t="n">
        <f aca="false">I20</f>
        <v>5601.3</v>
      </c>
      <c r="J19" s="102" t="n">
        <f aca="false">J20</f>
        <v>4256.4</v>
      </c>
      <c r="K19" s="102" t="n">
        <f aca="false">K20</f>
        <v>4469.7</v>
      </c>
    </row>
    <row r="20" s="100" customFormat="true" ht="15" hidden="false" customHeight="false" outlineLevel="0" collapsed="false">
      <c r="A20" s="26" t="s">
        <v>14</v>
      </c>
      <c r="B20" s="54" t="s">
        <v>329</v>
      </c>
      <c r="C20" s="40" t="s">
        <v>15</v>
      </c>
      <c r="D20" s="40"/>
      <c r="E20" s="40"/>
      <c r="F20" s="40"/>
      <c r="G20" s="40"/>
      <c r="H20" s="40"/>
      <c r="I20" s="111" t="n">
        <f aca="false">I21</f>
        <v>5601.3</v>
      </c>
      <c r="J20" s="54" t="n">
        <f aca="false">J21</f>
        <v>4256.4</v>
      </c>
      <c r="K20" s="54" t="n">
        <f aca="false">K21</f>
        <v>4469.7</v>
      </c>
    </row>
    <row r="21" s="100" customFormat="true" ht="36.75" hidden="false" customHeight="false" outlineLevel="0" collapsed="false">
      <c r="A21" s="26" t="s">
        <v>32</v>
      </c>
      <c r="B21" s="54" t="s">
        <v>329</v>
      </c>
      <c r="C21" s="40" t="s">
        <v>15</v>
      </c>
      <c r="D21" s="40" t="s">
        <v>33</v>
      </c>
      <c r="E21" s="40"/>
      <c r="F21" s="40"/>
      <c r="G21" s="40"/>
      <c r="H21" s="40"/>
      <c r="I21" s="111" t="n">
        <f aca="false">SUM(I22:I29)</f>
        <v>5601.3</v>
      </c>
      <c r="J21" s="54" t="n">
        <f aca="false">SUM(J22:J29)</f>
        <v>4256.4</v>
      </c>
      <c r="K21" s="54" t="n">
        <f aca="false">SUM(K22:K29)</f>
        <v>4469.7</v>
      </c>
    </row>
    <row r="22" s="100" customFormat="true" ht="24.75" hidden="false" customHeight="false" outlineLevel="0" collapsed="false">
      <c r="A22" s="26" t="s">
        <v>330</v>
      </c>
      <c r="B22" s="54" t="s">
        <v>329</v>
      </c>
      <c r="C22" s="40" t="s">
        <v>15</v>
      </c>
      <c r="D22" s="40" t="s">
        <v>33</v>
      </c>
      <c r="E22" s="40" t="n">
        <v>121</v>
      </c>
      <c r="F22" s="40"/>
      <c r="G22" s="40"/>
      <c r="H22" s="40"/>
      <c r="I22" s="111" t="n">
        <f aca="false">2620+866</f>
        <v>3486</v>
      </c>
      <c r="J22" s="54" t="n">
        <v>2700</v>
      </c>
      <c r="K22" s="54" t="n">
        <v>2835</v>
      </c>
    </row>
    <row r="23" s="100" customFormat="true" ht="24.75" hidden="false" customHeight="false" outlineLevel="0" collapsed="false">
      <c r="A23" s="26" t="s">
        <v>23</v>
      </c>
      <c r="B23" s="54" t="s">
        <v>329</v>
      </c>
      <c r="C23" s="40" t="s">
        <v>15</v>
      </c>
      <c r="D23" s="40" t="s">
        <v>33</v>
      </c>
      <c r="E23" s="40" t="n">
        <v>122</v>
      </c>
      <c r="F23" s="40"/>
      <c r="G23" s="40"/>
      <c r="H23" s="40"/>
      <c r="I23" s="111" t="n">
        <v>200</v>
      </c>
      <c r="J23" s="54"/>
      <c r="K23" s="54"/>
    </row>
    <row r="24" s="100" customFormat="true" ht="39" hidden="false" customHeight="true" outlineLevel="0" collapsed="false">
      <c r="A24" s="26" t="s">
        <v>26</v>
      </c>
      <c r="B24" s="54" t="s">
        <v>329</v>
      </c>
      <c r="C24" s="40" t="s">
        <v>15</v>
      </c>
      <c r="D24" s="40" t="s">
        <v>33</v>
      </c>
      <c r="E24" s="40" t="n">
        <v>129</v>
      </c>
      <c r="F24" s="40"/>
      <c r="G24" s="40"/>
      <c r="H24" s="40"/>
      <c r="I24" s="111" t="n">
        <f aca="false">785+260</f>
        <v>1045</v>
      </c>
      <c r="J24" s="54" t="n">
        <v>815</v>
      </c>
      <c r="K24" s="54" t="n">
        <v>856</v>
      </c>
    </row>
    <row r="25" s="100" customFormat="true" ht="24.75" hidden="false" customHeight="false" outlineLevel="0" collapsed="false">
      <c r="A25" s="26" t="s">
        <v>40</v>
      </c>
      <c r="B25" s="54" t="s">
        <v>329</v>
      </c>
      <c r="C25" s="40" t="s">
        <v>15</v>
      </c>
      <c r="D25" s="40" t="s">
        <v>33</v>
      </c>
      <c r="E25" s="40" t="n">
        <v>242</v>
      </c>
      <c r="F25" s="40"/>
      <c r="G25" s="40"/>
      <c r="H25" s="40"/>
      <c r="I25" s="111" t="n">
        <v>350.3</v>
      </c>
      <c r="J25" s="54" t="n">
        <v>217.2</v>
      </c>
      <c r="K25" s="54" t="n">
        <v>233.9</v>
      </c>
    </row>
    <row r="26" s="100" customFormat="true" ht="24.75" hidden="false" customHeight="false" outlineLevel="0" collapsed="false">
      <c r="A26" s="26" t="s">
        <v>74</v>
      </c>
      <c r="B26" s="54" t="s">
        <v>329</v>
      </c>
      <c r="C26" s="40" t="s">
        <v>15</v>
      </c>
      <c r="D26" s="40" t="s">
        <v>33</v>
      </c>
      <c r="E26" s="40" t="n">
        <v>244</v>
      </c>
      <c r="F26" s="40"/>
      <c r="G26" s="40"/>
      <c r="H26" s="40"/>
      <c r="I26" s="111" t="n">
        <v>510</v>
      </c>
      <c r="J26" s="54" t="n">
        <v>517.1</v>
      </c>
      <c r="K26" s="107" t="n">
        <v>537.5</v>
      </c>
    </row>
    <row r="27" s="100" customFormat="true" ht="24.75" hidden="false" customHeight="false" outlineLevel="0" collapsed="false">
      <c r="A27" s="26" t="s">
        <v>331</v>
      </c>
      <c r="B27" s="54" t="s">
        <v>329</v>
      </c>
      <c r="C27" s="40" t="n">
        <v>1</v>
      </c>
      <c r="D27" s="40" t="n">
        <v>4</v>
      </c>
      <c r="E27" s="40" t="n">
        <v>831</v>
      </c>
      <c r="F27" s="40"/>
      <c r="G27" s="40"/>
      <c r="H27" s="40"/>
      <c r="I27" s="111" t="n">
        <v>0</v>
      </c>
      <c r="J27" s="54" t="n">
        <v>0</v>
      </c>
      <c r="K27" s="107" t="n">
        <v>0</v>
      </c>
    </row>
    <row r="28" s="100" customFormat="true" ht="15" hidden="false" customHeight="false" outlineLevel="0" collapsed="false">
      <c r="A28" s="26" t="s">
        <v>42</v>
      </c>
      <c r="B28" s="54" t="s">
        <v>329</v>
      </c>
      <c r="C28" s="40" t="s">
        <v>15</v>
      </c>
      <c r="D28" s="40" t="s">
        <v>33</v>
      </c>
      <c r="E28" s="40" t="n">
        <v>852</v>
      </c>
      <c r="F28" s="40"/>
      <c r="G28" s="40"/>
      <c r="H28" s="40"/>
      <c r="I28" s="111" t="n">
        <v>5</v>
      </c>
      <c r="J28" s="54" t="n">
        <v>2.1</v>
      </c>
      <c r="K28" s="107" t="n">
        <v>2.3</v>
      </c>
    </row>
    <row r="29" s="100" customFormat="true" ht="15" hidden="false" customHeight="false" outlineLevel="0" collapsed="false">
      <c r="A29" s="26" t="s">
        <v>43</v>
      </c>
      <c r="B29" s="54" t="s">
        <v>329</v>
      </c>
      <c r="C29" s="40" t="s">
        <v>15</v>
      </c>
      <c r="D29" s="40" t="s">
        <v>33</v>
      </c>
      <c r="E29" s="40" t="n">
        <v>853</v>
      </c>
      <c r="F29" s="40"/>
      <c r="G29" s="40"/>
      <c r="H29" s="40"/>
      <c r="I29" s="111" t="n">
        <v>5</v>
      </c>
      <c r="J29" s="54" t="n">
        <v>5</v>
      </c>
      <c r="K29" s="54" t="n">
        <v>5</v>
      </c>
    </row>
    <row r="30" s="100" customFormat="true" ht="60.75" hidden="false" customHeight="true" outlineLevel="0" collapsed="false">
      <c r="A30" s="109" t="s">
        <v>332</v>
      </c>
      <c r="B30" s="97" t="s">
        <v>333</v>
      </c>
      <c r="C30" s="39"/>
      <c r="D30" s="39"/>
      <c r="E30" s="39"/>
      <c r="F30" s="39"/>
      <c r="G30" s="39"/>
      <c r="H30" s="39"/>
      <c r="I30" s="108" t="n">
        <f aca="false">I31</f>
        <v>22.7</v>
      </c>
      <c r="J30" s="97" t="n">
        <f aca="false">J31</f>
        <v>10</v>
      </c>
      <c r="K30" s="97" t="n">
        <f aca="false">K31</f>
        <v>10</v>
      </c>
    </row>
    <row r="31" s="100" customFormat="true" ht="24.75" hidden="false" customHeight="false" outlineLevel="0" collapsed="false">
      <c r="A31" s="38" t="s">
        <v>70</v>
      </c>
      <c r="B31" s="97" t="s">
        <v>334</v>
      </c>
      <c r="C31" s="39"/>
      <c r="D31" s="39"/>
      <c r="E31" s="39"/>
      <c r="F31" s="39"/>
      <c r="G31" s="39"/>
      <c r="H31" s="39"/>
      <c r="I31" s="108" t="n">
        <f aca="false">I32</f>
        <v>22.7</v>
      </c>
      <c r="J31" s="97" t="n">
        <f aca="false">J32</f>
        <v>10</v>
      </c>
      <c r="K31" s="97" t="n">
        <f aca="false">K32</f>
        <v>10</v>
      </c>
    </row>
    <row r="32" s="100" customFormat="true" ht="24.75" hidden="false" customHeight="false" outlineLevel="0" collapsed="false">
      <c r="A32" s="101" t="s">
        <v>72</v>
      </c>
      <c r="B32" s="102" t="s">
        <v>335</v>
      </c>
      <c r="C32" s="103"/>
      <c r="D32" s="103"/>
      <c r="E32" s="103"/>
      <c r="F32" s="103"/>
      <c r="G32" s="39"/>
      <c r="H32" s="39"/>
      <c r="I32" s="110" t="n">
        <f aca="false">I33</f>
        <v>22.7</v>
      </c>
      <c r="J32" s="102" t="n">
        <f aca="false">J33</f>
        <v>10</v>
      </c>
      <c r="K32" s="102" t="n">
        <f aca="false">K33</f>
        <v>10</v>
      </c>
    </row>
    <row r="33" s="100" customFormat="true" ht="15" hidden="false" customHeight="false" outlineLevel="0" collapsed="false">
      <c r="A33" s="26" t="s">
        <v>14</v>
      </c>
      <c r="B33" s="54" t="s">
        <v>335</v>
      </c>
      <c r="C33" s="40" t="s">
        <v>15</v>
      </c>
      <c r="D33" s="40"/>
      <c r="E33" s="40"/>
      <c r="F33" s="40"/>
      <c r="G33" s="40"/>
      <c r="H33" s="40"/>
      <c r="I33" s="111" t="n">
        <f aca="false">I34</f>
        <v>22.7</v>
      </c>
      <c r="J33" s="54" t="n">
        <f aca="false">J34</f>
        <v>10</v>
      </c>
      <c r="K33" s="54" t="n">
        <f aca="false">K34</f>
        <v>10</v>
      </c>
    </row>
    <row r="34" s="100" customFormat="true" ht="15" hidden="false" customHeight="false" outlineLevel="0" collapsed="false">
      <c r="A34" s="26" t="s">
        <v>67</v>
      </c>
      <c r="B34" s="54" t="s">
        <v>335</v>
      </c>
      <c r="C34" s="40" t="s">
        <v>15</v>
      </c>
      <c r="D34" s="40" t="s">
        <v>288</v>
      </c>
      <c r="E34" s="40"/>
      <c r="F34" s="40"/>
      <c r="G34" s="40"/>
      <c r="H34" s="40"/>
      <c r="I34" s="111" t="n">
        <f aca="false">I35</f>
        <v>22.7</v>
      </c>
      <c r="J34" s="54" t="n">
        <f aca="false">J35</f>
        <v>10</v>
      </c>
      <c r="K34" s="54" t="n">
        <f aca="false">K35</f>
        <v>10</v>
      </c>
    </row>
    <row r="35" s="100" customFormat="true" ht="24.75" hidden="false" customHeight="false" outlineLevel="0" collapsed="false">
      <c r="A35" s="26" t="s">
        <v>74</v>
      </c>
      <c r="B35" s="54" t="s">
        <v>335</v>
      </c>
      <c r="C35" s="40" t="s">
        <v>15</v>
      </c>
      <c r="D35" s="40" t="n">
        <v>13</v>
      </c>
      <c r="E35" s="40" t="n">
        <v>244</v>
      </c>
      <c r="F35" s="40"/>
      <c r="G35" s="40"/>
      <c r="H35" s="40"/>
      <c r="I35" s="111" t="n">
        <v>22.7</v>
      </c>
      <c r="J35" s="54" t="n">
        <v>10</v>
      </c>
      <c r="K35" s="107" t="n">
        <v>10</v>
      </c>
    </row>
    <row r="36" s="100" customFormat="true" ht="60.75" hidden="false" customHeight="false" outlineLevel="0" collapsed="false">
      <c r="A36" s="109" t="s">
        <v>336</v>
      </c>
      <c r="B36" s="97" t="s">
        <v>337</v>
      </c>
      <c r="C36" s="39"/>
      <c r="D36" s="39"/>
      <c r="E36" s="39"/>
      <c r="F36" s="39"/>
      <c r="G36" s="39"/>
      <c r="H36" s="39"/>
      <c r="I36" s="108" t="n">
        <f aca="false">I37</f>
        <v>15</v>
      </c>
      <c r="J36" s="97" t="n">
        <f aca="false">J37</f>
        <v>20</v>
      </c>
      <c r="K36" s="97" t="n">
        <f aca="false">K37</f>
        <v>20</v>
      </c>
    </row>
    <row r="37" s="100" customFormat="true" ht="24.75" hidden="false" customHeight="false" outlineLevel="0" collapsed="false">
      <c r="A37" s="38" t="s">
        <v>338</v>
      </c>
      <c r="B37" s="97" t="s">
        <v>339</v>
      </c>
      <c r="C37" s="39"/>
      <c r="D37" s="39"/>
      <c r="E37" s="39"/>
      <c r="F37" s="39"/>
      <c r="G37" s="39"/>
      <c r="H37" s="39"/>
      <c r="I37" s="108" t="n">
        <f aca="false">I38</f>
        <v>15</v>
      </c>
      <c r="J37" s="97" t="n">
        <f aca="false">J38</f>
        <v>20</v>
      </c>
      <c r="K37" s="97" t="n">
        <f aca="false">K38</f>
        <v>20</v>
      </c>
    </row>
    <row r="38" s="100" customFormat="true" ht="24.75" hidden="false" customHeight="false" outlineLevel="0" collapsed="false">
      <c r="A38" s="101" t="s">
        <v>340</v>
      </c>
      <c r="B38" s="102" t="s">
        <v>341</v>
      </c>
      <c r="C38" s="103"/>
      <c r="D38" s="103"/>
      <c r="E38" s="103"/>
      <c r="F38" s="103"/>
      <c r="G38" s="39"/>
      <c r="H38" s="39"/>
      <c r="I38" s="110" t="n">
        <f aca="false">I39</f>
        <v>15</v>
      </c>
      <c r="J38" s="102" t="n">
        <f aca="false">J39</f>
        <v>20</v>
      </c>
      <c r="K38" s="102" t="n">
        <f aca="false">K39</f>
        <v>20</v>
      </c>
    </row>
    <row r="39" s="100" customFormat="true" ht="15" hidden="false" customHeight="false" outlineLevel="0" collapsed="false">
      <c r="A39" s="26" t="s">
        <v>14</v>
      </c>
      <c r="B39" s="54" t="s">
        <v>341</v>
      </c>
      <c r="C39" s="40" t="s">
        <v>15</v>
      </c>
      <c r="D39" s="40"/>
      <c r="E39" s="40"/>
      <c r="F39" s="40"/>
      <c r="G39" s="40"/>
      <c r="H39" s="40"/>
      <c r="I39" s="111" t="n">
        <f aca="false">I40</f>
        <v>15</v>
      </c>
      <c r="J39" s="54" t="n">
        <f aca="false">J40</f>
        <v>20</v>
      </c>
      <c r="K39" s="54" t="n">
        <f aca="false">K40</f>
        <v>20</v>
      </c>
    </row>
    <row r="40" s="100" customFormat="true" ht="15" hidden="false" customHeight="false" outlineLevel="0" collapsed="false">
      <c r="A40" s="26" t="s">
        <v>67</v>
      </c>
      <c r="B40" s="54" t="s">
        <v>341</v>
      </c>
      <c r="C40" s="40" t="s">
        <v>15</v>
      </c>
      <c r="D40" s="40" t="n">
        <v>13</v>
      </c>
      <c r="E40" s="40"/>
      <c r="F40" s="40"/>
      <c r="G40" s="40"/>
      <c r="H40" s="40"/>
      <c r="I40" s="111" t="n">
        <f aca="false">I41</f>
        <v>15</v>
      </c>
      <c r="J40" s="54" t="n">
        <f aca="false">J41</f>
        <v>20</v>
      </c>
      <c r="K40" s="54" t="n">
        <f aca="false">K41</f>
        <v>20</v>
      </c>
    </row>
    <row r="41" s="100" customFormat="true" ht="24.75" hidden="false" customHeight="false" outlineLevel="0" collapsed="false">
      <c r="A41" s="32" t="s">
        <v>74</v>
      </c>
      <c r="B41" s="54" t="s">
        <v>341</v>
      </c>
      <c r="C41" s="40" t="s">
        <v>15</v>
      </c>
      <c r="D41" s="40" t="n">
        <v>13</v>
      </c>
      <c r="E41" s="40" t="n">
        <v>244</v>
      </c>
      <c r="F41" s="40"/>
      <c r="G41" s="40"/>
      <c r="H41" s="40"/>
      <c r="I41" s="111" t="n">
        <v>15</v>
      </c>
      <c r="J41" s="54" t="n">
        <v>20</v>
      </c>
      <c r="K41" s="107" t="n">
        <v>20</v>
      </c>
    </row>
    <row r="42" s="100" customFormat="true" ht="60.75" hidden="false" customHeight="false" outlineLevel="0" collapsed="false">
      <c r="A42" s="109" t="s">
        <v>342</v>
      </c>
      <c r="B42" s="97" t="s">
        <v>343</v>
      </c>
      <c r="C42" s="39"/>
      <c r="D42" s="39"/>
      <c r="E42" s="39"/>
      <c r="F42" s="39"/>
      <c r="G42" s="39"/>
      <c r="H42" s="39"/>
      <c r="I42" s="108" t="n">
        <f aca="false">I43</f>
        <v>60</v>
      </c>
      <c r="J42" s="97" t="n">
        <f aca="false">J43</f>
        <v>20</v>
      </c>
      <c r="K42" s="97" t="n">
        <f aca="false">K43</f>
        <v>20</v>
      </c>
    </row>
    <row r="43" s="100" customFormat="true" ht="15" hidden="false" customHeight="false" outlineLevel="0" collapsed="false">
      <c r="A43" s="38" t="s">
        <v>104</v>
      </c>
      <c r="B43" s="97" t="s">
        <v>344</v>
      </c>
      <c r="C43" s="39"/>
      <c r="D43" s="39"/>
      <c r="E43" s="39"/>
      <c r="F43" s="39"/>
      <c r="G43" s="39"/>
      <c r="H43" s="39"/>
      <c r="I43" s="108" t="n">
        <f aca="false">I44</f>
        <v>60</v>
      </c>
      <c r="J43" s="97" t="n">
        <f aca="false">J44</f>
        <v>20</v>
      </c>
      <c r="K43" s="97" t="n">
        <f aca="false">K44</f>
        <v>20</v>
      </c>
    </row>
    <row r="44" s="100" customFormat="true" ht="48.75" hidden="false" customHeight="false" outlineLevel="0" collapsed="false">
      <c r="A44" s="101" t="s">
        <v>106</v>
      </c>
      <c r="B44" s="102" t="s">
        <v>345</v>
      </c>
      <c r="C44" s="103"/>
      <c r="D44" s="103"/>
      <c r="E44" s="103"/>
      <c r="F44" s="103"/>
      <c r="G44" s="39"/>
      <c r="H44" s="39"/>
      <c r="I44" s="110" t="n">
        <f aca="false">I45</f>
        <v>60</v>
      </c>
      <c r="J44" s="102" t="n">
        <f aca="false">J45</f>
        <v>20</v>
      </c>
      <c r="K44" s="102" t="n">
        <f aca="false">K45</f>
        <v>20</v>
      </c>
    </row>
    <row r="45" s="100" customFormat="true" ht="24.75" hidden="false" customHeight="false" outlineLevel="0" collapsed="false">
      <c r="A45" s="26" t="s">
        <v>346</v>
      </c>
      <c r="B45" s="54" t="s">
        <v>345</v>
      </c>
      <c r="C45" s="40" t="s">
        <v>28</v>
      </c>
      <c r="D45" s="40"/>
      <c r="E45" s="40"/>
      <c r="F45" s="40"/>
      <c r="G45" s="40"/>
      <c r="H45" s="40"/>
      <c r="I45" s="111" t="n">
        <f aca="false">I46</f>
        <v>60</v>
      </c>
      <c r="J45" s="54" t="n">
        <f aca="false">J46</f>
        <v>20</v>
      </c>
      <c r="K45" s="54" t="n">
        <f aca="false">K46</f>
        <v>20</v>
      </c>
    </row>
    <row r="46" s="100" customFormat="true" ht="24.75" hidden="false" customHeight="false" outlineLevel="0" collapsed="false">
      <c r="A46" s="26" t="s">
        <v>101</v>
      </c>
      <c r="B46" s="54" t="s">
        <v>345</v>
      </c>
      <c r="C46" s="40" t="s">
        <v>28</v>
      </c>
      <c r="D46" s="40" t="n">
        <v>10</v>
      </c>
      <c r="E46" s="40"/>
      <c r="F46" s="40"/>
      <c r="G46" s="40"/>
      <c r="H46" s="40"/>
      <c r="I46" s="111" t="n">
        <f aca="false">I47</f>
        <v>60</v>
      </c>
      <c r="J46" s="54" t="n">
        <f aca="false">J47</f>
        <v>20</v>
      </c>
      <c r="K46" s="54" t="n">
        <f aca="false">K47</f>
        <v>20</v>
      </c>
    </row>
    <row r="47" s="100" customFormat="true" ht="24.75" hidden="false" customHeight="false" outlineLevel="0" collapsed="false">
      <c r="A47" s="26" t="s">
        <v>74</v>
      </c>
      <c r="B47" s="54" t="s">
        <v>345</v>
      </c>
      <c r="C47" s="40" t="s">
        <v>28</v>
      </c>
      <c r="D47" s="40" t="n">
        <v>10</v>
      </c>
      <c r="E47" s="40" t="n">
        <v>244</v>
      </c>
      <c r="F47" s="40"/>
      <c r="G47" s="40"/>
      <c r="H47" s="40"/>
      <c r="I47" s="111" t="n">
        <v>60</v>
      </c>
      <c r="J47" s="54" t="n">
        <v>20</v>
      </c>
      <c r="K47" s="107" t="n">
        <v>20</v>
      </c>
    </row>
    <row r="48" s="100" customFormat="true" ht="36.75" hidden="false" customHeight="false" outlineLevel="0" collapsed="false">
      <c r="A48" s="38" t="s">
        <v>46</v>
      </c>
      <c r="B48" s="97" t="s">
        <v>347</v>
      </c>
      <c r="C48" s="39"/>
      <c r="D48" s="39"/>
      <c r="E48" s="39"/>
      <c r="F48" s="39"/>
      <c r="G48" s="39"/>
      <c r="H48" s="39"/>
      <c r="I48" s="108" t="n">
        <f aca="false">I49</f>
        <v>1646.1</v>
      </c>
      <c r="J48" s="97" t="n">
        <f aca="false">J49</f>
        <v>1646.1</v>
      </c>
      <c r="K48" s="97" t="n">
        <f aca="false">K49</f>
        <v>1646.1</v>
      </c>
    </row>
    <row r="49" s="100" customFormat="true" ht="26.25" hidden="false" customHeight="true" outlineLevel="0" collapsed="false">
      <c r="A49" s="38" t="s">
        <v>48</v>
      </c>
      <c r="B49" s="97" t="s">
        <v>348</v>
      </c>
      <c r="C49" s="39"/>
      <c r="D49" s="39"/>
      <c r="E49" s="39"/>
      <c r="F49" s="39"/>
      <c r="G49" s="39"/>
      <c r="H49" s="39"/>
      <c r="I49" s="111" t="n">
        <f aca="false">I50</f>
        <v>1646.1</v>
      </c>
      <c r="J49" s="54" t="n">
        <f aca="false">J50</f>
        <v>1646.1</v>
      </c>
      <c r="K49" s="54" t="n">
        <f aca="false">K50</f>
        <v>1646.1</v>
      </c>
    </row>
    <row r="50" s="100" customFormat="true" ht="15" hidden="false" customHeight="false" outlineLevel="0" collapsed="false">
      <c r="A50" s="112" t="s">
        <v>14</v>
      </c>
      <c r="B50" s="113" t="s">
        <v>349</v>
      </c>
      <c r="C50" s="114" t="s">
        <v>15</v>
      </c>
      <c r="D50" s="114"/>
      <c r="E50" s="114"/>
      <c r="F50" s="114"/>
      <c r="G50" s="40"/>
      <c r="H50" s="40"/>
      <c r="I50" s="115" t="n">
        <f aca="false">I51</f>
        <v>1646.1</v>
      </c>
      <c r="J50" s="113" t="n">
        <f aca="false">J51</f>
        <v>1646.1</v>
      </c>
      <c r="K50" s="113" t="n">
        <f aca="false">K51</f>
        <v>1646.1</v>
      </c>
    </row>
    <row r="51" s="100" customFormat="true" ht="36.75" hidden="false" customHeight="false" outlineLevel="0" collapsed="false">
      <c r="A51" s="26" t="s">
        <v>50</v>
      </c>
      <c r="B51" s="54" t="s">
        <v>349</v>
      </c>
      <c r="C51" s="40" t="s">
        <v>15</v>
      </c>
      <c r="D51" s="40" t="s">
        <v>45</v>
      </c>
      <c r="E51" s="40"/>
      <c r="F51" s="40"/>
      <c r="G51" s="40"/>
      <c r="H51" s="40"/>
      <c r="I51" s="111" t="n">
        <f aca="false">I52</f>
        <v>1646.1</v>
      </c>
      <c r="J51" s="54" t="n">
        <f aca="false">J52</f>
        <v>1646.1</v>
      </c>
      <c r="K51" s="54" t="n">
        <f aca="false">K52</f>
        <v>1646.1</v>
      </c>
    </row>
    <row r="52" s="100" customFormat="true" ht="15" hidden="false" customHeight="false" outlineLevel="0" collapsed="false">
      <c r="A52" s="26" t="s">
        <v>52</v>
      </c>
      <c r="B52" s="54" t="s">
        <v>349</v>
      </c>
      <c r="C52" s="40" t="s">
        <v>15</v>
      </c>
      <c r="D52" s="40" t="s">
        <v>45</v>
      </c>
      <c r="E52" s="40" t="n">
        <v>540</v>
      </c>
      <c r="F52" s="40"/>
      <c r="G52" s="40"/>
      <c r="H52" s="40"/>
      <c r="I52" s="111" t="n">
        <v>1646.1</v>
      </c>
      <c r="J52" s="54" t="n">
        <v>1646.1</v>
      </c>
      <c r="K52" s="54" t="n">
        <v>1646.1</v>
      </c>
    </row>
    <row r="53" s="100" customFormat="true" ht="63.75" hidden="false" customHeight="true" outlineLevel="0" collapsed="false">
      <c r="A53" s="109" t="s">
        <v>350</v>
      </c>
      <c r="B53" s="97" t="s">
        <v>351</v>
      </c>
      <c r="C53" s="39"/>
      <c r="D53" s="39"/>
      <c r="E53" s="39"/>
      <c r="F53" s="39"/>
      <c r="G53" s="39"/>
      <c r="H53" s="39"/>
      <c r="I53" s="108" t="n">
        <f aca="false">I54</f>
        <v>12.97</v>
      </c>
      <c r="J53" s="97" t="n">
        <f aca="false">J54</f>
        <v>5</v>
      </c>
      <c r="K53" s="97" t="n">
        <f aca="false">K54</f>
        <v>5</v>
      </c>
    </row>
    <row r="54" s="100" customFormat="true" ht="18" hidden="false" customHeight="true" outlineLevel="0" collapsed="false">
      <c r="A54" s="38" t="s">
        <v>83</v>
      </c>
      <c r="B54" s="97" t="s">
        <v>352</v>
      </c>
      <c r="C54" s="39"/>
      <c r="D54" s="39"/>
      <c r="E54" s="39"/>
      <c r="F54" s="39"/>
      <c r="G54" s="39"/>
      <c r="H54" s="39"/>
      <c r="I54" s="108" t="n">
        <f aca="false">I55</f>
        <v>12.97</v>
      </c>
      <c r="J54" s="97" t="n">
        <f aca="false">J55</f>
        <v>5</v>
      </c>
      <c r="K54" s="97" t="n">
        <f aca="false">K55</f>
        <v>5</v>
      </c>
    </row>
    <row r="55" s="100" customFormat="true" ht="24.75" hidden="false" customHeight="false" outlineLevel="0" collapsed="false">
      <c r="A55" s="101" t="s">
        <v>353</v>
      </c>
      <c r="B55" s="102" t="s">
        <v>354</v>
      </c>
      <c r="C55" s="103"/>
      <c r="D55" s="103"/>
      <c r="E55" s="103"/>
      <c r="F55" s="103"/>
      <c r="G55" s="39"/>
      <c r="H55" s="39"/>
      <c r="I55" s="110" t="n">
        <f aca="false">I56</f>
        <v>12.97</v>
      </c>
      <c r="J55" s="102" t="n">
        <f aca="false">J56</f>
        <v>5</v>
      </c>
      <c r="K55" s="102" t="n">
        <f aca="false">K56</f>
        <v>5</v>
      </c>
    </row>
    <row r="56" s="100" customFormat="true" ht="15" hidden="false" customHeight="false" outlineLevel="0" collapsed="false">
      <c r="A56" s="26" t="s">
        <v>14</v>
      </c>
      <c r="B56" s="97" t="s">
        <v>354</v>
      </c>
      <c r="C56" s="40" t="s">
        <v>15</v>
      </c>
      <c r="D56" s="40"/>
      <c r="E56" s="40"/>
      <c r="F56" s="40"/>
      <c r="G56" s="40"/>
      <c r="H56" s="40"/>
      <c r="I56" s="111" t="n">
        <f aca="false">I57</f>
        <v>12.97</v>
      </c>
      <c r="J56" s="54" t="n">
        <f aca="false">J57</f>
        <v>5</v>
      </c>
      <c r="K56" s="54" t="n">
        <f aca="false">K57</f>
        <v>5</v>
      </c>
    </row>
    <row r="57" s="100" customFormat="true" ht="15" hidden="false" customHeight="false" outlineLevel="0" collapsed="false">
      <c r="A57" s="26" t="s">
        <v>67</v>
      </c>
      <c r="B57" s="54" t="s">
        <v>354</v>
      </c>
      <c r="C57" s="40" t="s">
        <v>15</v>
      </c>
      <c r="D57" s="40" t="n">
        <v>13</v>
      </c>
      <c r="E57" s="40"/>
      <c r="F57" s="40"/>
      <c r="G57" s="40"/>
      <c r="H57" s="40"/>
      <c r="I57" s="111" t="n">
        <f aca="false">I58</f>
        <v>12.97</v>
      </c>
      <c r="J57" s="54" t="n">
        <f aca="false">J58</f>
        <v>5</v>
      </c>
      <c r="K57" s="54" t="n">
        <f aca="false">K58</f>
        <v>5</v>
      </c>
    </row>
    <row r="58" s="100" customFormat="true" ht="24.75" hidden="false" customHeight="false" outlineLevel="0" collapsed="false">
      <c r="A58" s="26" t="s">
        <v>74</v>
      </c>
      <c r="B58" s="54" t="s">
        <v>354</v>
      </c>
      <c r="C58" s="40" t="s">
        <v>15</v>
      </c>
      <c r="D58" s="40" t="n">
        <v>13</v>
      </c>
      <c r="E58" s="40" t="n">
        <v>244</v>
      </c>
      <c r="F58" s="40"/>
      <c r="G58" s="40"/>
      <c r="H58" s="40"/>
      <c r="I58" s="111" t="n">
        <f aca="false">55-42.03</f>
        <v>12.97</v>
      </c>
      <c r="J58" s="54" t="n">
        <v>5</v>
      </c>
      <c r="K58" s="54" t="n">
        <v>5</v>
      </c>
    </row>
    <row r="59" s="100" customFormat="true" ht="60.75" hidden="false" customHeight="false" outlineLevel="0" collapsed="false">
      <c r="A59" s="38" t="s">
        <v>355</v>
      </c>
      <c r="B59" s="97" t="s">
        <v>356</v>
      </c>
      <c r="C59" s="39"/>
      <c r="D59" s="39"/>
      <c r="E59" s="39"/>
      <c r="F59" s="39"/>
      <c r="G59" s="39"/>
      <c r="H59" s="39"/>
      <c r="I59" s="116" t="n">
        <f aca="false">I60+I94+I117+I165+I171+I175</f>
        <v>47914.8647</v>
      </c>
      <c r="J59" s="97" t="n">
        <f aca="false">J60+J94+J117+J165+J171+J175</f>
        <v>13612.4</v>
      </c>
      <c r="K59" s="97" t="n">
        <f aca="false">K60+K94+K117+K165+K171+K175</f>
        <v>14088.3</v>
      </c>
    </row>
    <row r="60" s="100" customFormat="true" ht="72.75" hidden="false" customHeight="false" outlineLevel="0" collapsed="false">
      <c r="A60" s="109" t="s">
        <v>357</v>
      </c>
      <c r="B60" s="97" t="s">
        <v>358</v>
      </c>
      <c r="C60" s="39"/>
      <c r="D60" s="39"/>
      <c r="E60" s="39"/>
      <c r="F60" s="39"/>
      <c r="G60" s="39"/>
      <c r="H60" s="39"/>
      <c r="I60" s="108" t="n">
        <f aca="false">I61</f>
        <v>1166</v>
      </c>
      <c r="J60" s="97" t="n">
        <f aca="false">J61</f>
        <v>340</v>
      </c>
      <c r="K60" s="97" t="n">
        <f aca="false">K61</f>
        <v>370</v>
      </c>
    </row>
    <row r="61" s="100" customFormat="true" ht="24.75" hidden="false" customHeight="false" outlineLevel="0" collapsed="false">
      <c r="A61" s="38" t="s">
        <v>134</v>
      </c>
      <c r="B61" s="97" t="s">
        <v>359</v>
      </c>
      <c r="C61" s="39"/>
      <c r="D61" s="39"/>
      <c r="E61" s="39"/>
      <c r="F61" s="39"/>
      <c r="G61" s="39"/>
      <c r="H61" s="39"/>
      <c r="I61" s="108" t="n">
        <f aca="false">I62+I66+I74+I78+I82+I86+I90+I70</f>
        <v>1166</v>
      </c>
      <c r="J61" s="97" t="n">
        <f aca="false">J62+J66+J74+J78+J82+J86+J90</f>
        <v>340</v>
      </c>
      <c r="K61" s="97" t="n">
        <f aca="false">K62+K66+K74+K78+K82+K86+K90</f>
        <v>370</v>
      </c>
    </row>
    <row r="62" s="100" customFormat="true" ht="36.75" hidden="false" customHeight="false" outlineLevel="0" collapsed="false">
      <c r="A62" s="101" t="s">
        <v>136</v>
      </c>
      <c r="B62" s="102" t="s">
        <v>360</v>
      </c>
      <c r="C62" s="103"/>
      <c r="D62" s="103"/>
      <c r="E62" s="103"/>
      <c r="F62" s="103"/>
      <c r="G62" s="39"/>
      <c r="H62" s="39"/>
      <c r="I62" s="110" t="n">
        <f aca="false">I63</f>
        <v>70</v>
      </c>
      <c r="J62" s="102" t="n">
        <f aca="false">J63</f>
        <v>70</v>
      </c>
      <c r="K62" s="102" t="n">
        <f aca="false">K63</f>
        <v>70</v>
      </c>
    </row>
    <row r="63" s="100" customFormat="true" ht="15" hidden="false" customHeight="false" outlineLevel="0" collapsed="false">
      <c r="A63" s="26" t="s">
        <v>114</v>
      </c>
      <c r="B63" s="54" t="s">
        <v>360</v>
      </c>
      <c r="C63" s="40" t="s">
        <v>33</v>
      </c>
      <c r="D63" s="40"/>
      <c r="E63" s="40"/>
      <c r="F63" s="40"/>
      <c r="G63" s="40"/>
      <c r="H63" s="40"/>
      <c r="I63" s="111" t="n">
        <f aca="false">I64</f>
        <v>70</v>
      </c>
      <c r="J63" s="54" t="n">
        <f aca="false">J64</f>
        <v>70</v>
      </c>
      <c r="K63" s="54" t="n">
        <f aca="false">K64</f>
        <v>70</v>
      </c>
    </row>
    <row r="64" s="100" customFormat="true" ht="16.5" hidden="false" customHeight="true" outlineLevel="0" collapsed="false">
      <c r="A64" s="26" t="s">
        <v>131</v>
      </c>
      <c r="B64" s="54" t="s">
        <v>360</v>
      </c>
      <c r="C64" s="40" t="s">
        <v>33</v>
      </c>
      <c r="D64" s="40" t="n">
        <v>12</v>
      </c>
      <c r="E64" s="40"/>
      <c r="F64" s="40"/>
      <c r="G64" s="40"/>
      <c r="H64" s="40"/>
      <c r="I64" s="111" t="n">
        <f aca="false">I65</f>
        <v>70</v>
      </c>
      <c r="J64" s="54" t="n">
        <f aca="false">J65</f>
        <v>70</v>
      </c>
      <c r="K64" s="54" t="n">
        <f aca="false">K65</f>
        <v>70</v>
      </c>
    </row>
    <row r="65" s="100" customFormat="true" ht="24.75" hidden="false" customHeight="false" outlineLevel="0" collapsed="false">
      <c r="A65" s="26" t="s">
        <v>41</v>
      </c>
      <c r="B65" s="54" t="s">
        <v>360</v>
      </c>
      <c r="C65" s="40" t="s">
        <v>33</v>
      </c>
      <c r="D65" s="40" t="n">
        <v>12</v>
      </c>
      <c r="E65" s="40" t="n">
        <v>244</v>
      </c>
      <c r="F65" s="40"/>
      <c r="G65" s="40"/>
      <c r="H65" s="40"/>
      <c r="I65" s="111" t="n">
        <v>70</v>
      </c>
      <c r="J65" s="54" t="n">
        <v>70</v>
      </c>
      <c r="K65" s="54" t="n">
        <v>70</v>
      </c>
    </row>
    <row r="66" s="100" customFormat="true" ht="48.75" hidden="false" customHeight="false" outlineLevel="0" collapsed="false">
      <c r="A66" s="117" t="s">
        <v>138</v>
      </c>
      <c r="B66" s="102" t="s">
        <v>361</v>
      </c>
      <c r="C66" s="114"/>
      <c r="D66" s="114"/>
      <c r="E66" s="114"/>
      <c r="F66" s="114"/>
      <c r="G66" s="40"/>
      <c r="H66" s="40"/>
      <c r="I66" s="110" t="n">
        <f aca="false">SUM(I67)</f>
        <v>11</v>
      </c>
      <c r="J66" s="102" t="n">
        <f aca="false">SUM(J67)</f>
        <v>0</v>
      </c>
      <c r="K66" s="102" t="n">
        <f aca="false">SUM(K67)</f>
        <v>0</v>
      </c>
    </row>
    <row r="67" s="100" customFormat="true" ht="15" hidden="false" customHeight="false" outlineLevel="0" collapsed="false">
      <c r="A67" s="26" t="s">
        <v>114</v>
      </c>
      <c r="B67" s="54" t="s">
        <v>361</v>
      </c>
      <c r="C67" s="40" t="s">
        <v>33</v>
      </c>
      <c r="D67" s="40"/>
      <c r="E67" s="40"/>
      <c r="F67" s="40"/>
      <c r="G67" s="40"/>
      <c r="H67" s="40"/>
      <c r="I67" s="111" t="n">
        <f aca="false">I68</f>
        <v>11</v>
      </c>
      <c r="J67" s="54" t="n">
        <f aca="false">J68</f>
        <v>0</v>
      </c>
      <c r="K67" s="54" t="n">
        <f aca="false">K68</f>
        <v>0</v>
      </c>
    </row>
    <row r="68" s="100" customFormat="true" ht="15" hidden="false" customHeight="false" outlineLevel="0" collapsed="false">
      <c r="A68" s="26" t="s">
        <v>131</v>
      </c>
      <c r="B68" s="54" t="s">
        <v>361</v>
      </c>
      <c r="C68" s="40" t="s">
        <v>33</v>
      </c>
      <c r="D68" s="40" t="n">
        <v>12</v>
      </c>
      <c r="E68" s="40"/>
      <c r="F68" s="40"/>
      <c r="G68" s="40"/>
      <c r="H68" s="40"/>
      <c r="I68" s="111" t="n">
        <f aca="false">I69</f>
        <v>11</v>
      </c>
      <c r="J68" s="54" t="n">
        <f aca="false">J69</f>
        <v>0</v>
      </c>
      <c r="K68" s="54" t="n">
        <f aca="false">K69</f>
        <v>0</v>
      </c>
    </row>
    <row r="69" s="100" customFormat="true" ht="24.75" hidden="false" customHeight="false" outlineLevel="0" collapsed="false">
      <c r="A69" s="26" t="s">
        <v>41</v>
      </c>
      <c r="B69" s="54" t="s">
        <v>361</v>
      </c>
      <c r="C69" s="40" t="s">
        <v>33</v>
      </c>
      <c r="D69" s="40" t="n">
        <v>12</v>
      </c>
      <c r="E69" s="40" t="n">
        <v>244</v>
      </c>
      <c r="F69" s="40"/>
      <c r="G69" s="40"/>
      <c r="H69" s="40"/>
      <c r="I69" s="111" t="n">
        <v>11</v>
      </c>
      <c r="J69" s="54"/>
      <c r="K69" s="54"/>
    </row>
    <row r="70" s="100" customFormat="true" ht="48.75" hidden="false" customHeight="false" outlineLevel="0" collapsed="false">
      <c r="A70" s="118" t="s">
        <v>140</v>
      </c>
      <c r="B70" s="102" t="s">
        <v>362</v>
      </c>
      <c r="C70" s="114"/>
      <c r="D70" s="114"/>
      <c r="E70" s="114"/>
      <c r="F70" s="114"/>
      <c r="G70" s="114"/>
      <c r="H70" s="114"/>
      <c r="I70" s="115" t="n">
        <f aca="false">I71</f>
        <v>38</v>
      </c>
      <c r="J70" s="113"/>
      <c r="K70" s="113"/>
    </row>
    <row r="71" s="100" customFormat="true" ht="15" hidden="false" customHeight="false" outlineLevel="0" collapsed="false">
      <c r="A71" s="26" t="s">
        <v>114</v>
      </c>
      <c r="B71" s="54" t="s">
        <v>362</v>
      </c>
      <c r="C71" s="40" t="s">
        <v>33</v>
      </c>
      <c r="D71" s="40"/>
      <c r="E71" s="40"/>
      <c r="F71" s="40"/>
      <c r="G71" s="40"/>
      <c r="H71" s="40"/>
      <c r="I71" s="111" t="n">
        <f aca="false">I72</f>
        <v>38</v>
      </c>
      <c r="J71" s="54"/>
      <c r="K71" s="54"/>
    </row>
    <row r="72" s="100" customFormat="true" ht="15" hidden="false" customHeight="false" outlineLevel="0" collapsed="false">
      <c r="A72" s="26" t="s">
        <v>131</v>
      </c>
      <c r="B72" s="54" t="s">
        <v>362</v>
      </c>
      <c r="C72" s="40" t="s">
        <v>33</v>
      </c>
      <c r="D72" s="40" t="n">
        <v>12</v>
      </c>
      <c r="E72" s="40"/>
      <c r="F72" s="40"/>
      <c r="G72" s="40"/>
      <c r="H72" s="40"/>
      <c r="I72" s="111" t="n">
        <f aca="false">I73</f>
        <v>38</v>
      </c>
      <c r="J72" s="54"/>
      <c r="K72" s="54"/>
    </row>
    <row r="73" s="100" customFormat="true" ht="24.75" hidden="false" customHeight="false" outlineLevel="0" collapsed="false">
      <c r="A73" s="26" t="s">
        <v>41</v>
      </c>
      <c r="B73" s="54" t="s">
        <v>362</v>
      </c>
      <c r="C73" s="40" t="s">
        <v>33</v>
      </c>
      <c r="D73" s="40" t="n">
        <v>12</v>
      </c>
      <c r="E73" s="40" t="n">
        <v>244</v>
      </c>
      <c r="F73" s="40"/>
      <c r="G73" s="40"/>
      <c r="H73" s="40"/>
      <c r="I73" s="111" t="n">
        <f aca="false">38</f>
        <v>38</v>
      </c>
      <c r="J73" s="54"/>
      <c r="K73" s="54"/>
    </row>
    <row r="74" s="100" customFormat="true" ht="48.75" hidden="false" customHeight="false" outlineLevel="0" collapsed="false">
      <c r="A74" s="101" t="s">
        <v>144</v>
      </c>
      <c r="B74" s="102" t="s">
        <v>363</v>
      </c>
      <c r="C74" s="103"/>
      <c r="D74" s="103"/>
      <c r="E74" s="103"/>
      <c r="F74" s="103"/>
      <c r="G74" s="39"/>
      <c r="H74" s="39"/>
      <c r="I74" s="110" t="n">
        <f aca="false">I75</f>
        <v>100</v>
      </c>
      <c r="J74" s="102" t="n">
        <f aca="false">J75</f>
        <v>100</v>
      </c>
      <c r="K74" s="102" t="n">
        <f aca="false">K75</f>
        <v>100</v>
      </c>
    </row>
    <row r="75" s="100" customFormat="true" ht="15" hidden="false" customHeight="false" outlineLevel="0" collapsed="false">
      <c r="A75" s="26" t="s">
        <v>114</v>
      </c>
      <c r="B75" s="54" t="s">
        <v>363</v>
      </c>
      <c r="C75" s="40" t="s">
        <v>33</v>
      </c>
      <c r="D75" s="40"/>
      <c r="E75" s="40"/>
      <c r="F75" s="40"/>
      <c r="G75" s="40"/>
      <c r="H75" s="40"/>
      <c r="I75" s="111" t="n">
        <f aca="false">I76</f>
        <v>100</v>
      </c>
      <c r="J75" s="54" t="n">
        <f aca="false">J76</f>
        <v>100</v>
      </c>
      <c r="K75" s="54" t="n">
        <f aca="false">K76</f>
        <v>100</v>
      </c>
    </row>
    <row r="76" s="100" customFormat="true" ht="15" hidden="false" customHeight="false" outlineLevel="0" collapsed="false">
      <c r="A76" s="26" t="s">
        <v>131</v>
      </c>
      <c r="B76" s="54" t="s">
        <v>363</v>
      </c>
      <c r="C76" s="40" t="s">
        <v>33</v>
      </c>
      <c r="D76" s="40" t="n">
        <v>12</v>
      </c>
      <c r="E76" s="40"/>
      <c r="F76" s="40"/>
      <c r="G76" s="40"/>
      <c r="H76" s="40"/>
      <c r="I76" s="111" t="n">
        <f aca="false">I77</f>
        <v>100</v>
      </c>
      <c r="J76" s="54" t="n">
        <f aca="false">J77</f>
        <v>100</v>
      </c>
      <c r="K76" s="54" t="n">
        <f aca="false">K77</f>
        <v>100</v>
      </c>
    </row>
    <row r="77" s="100" customFormat="true" ht="24.75" hidden="false" customHeight="false" outlineLevel="0" collapsed="false">
      <c r="A77" s="26" t="s">
        <v>41</v>
      </c>
      <c r="B77" s="54" t="s">
        <v>363</v>
      </c>
      <c r="C77" s="40" t="s">
        <v>33</v>
      </c>
      <c r="D77" s="40" t="n">
        <v>12</v>
      </c>
      <c r="E77" s="40" t="n">
        <v>244</v>
      </c>
      <c r="F77" s="40"/>
      <c r="G77" s="40"/>
      <c r="H77" s="40"/>
      <c r="I77" s="111" t="n">
        <v>100</v>
      </c>
      <c r="J77" s="54" t="n">
        <v>100</v>
      </c>
      <c r="K77" s="54" t="n">
        <v>100</v>
      </c>
    </row>
    <row r="78" s="100" customFormat="true" ht="60.75" hidden="false" customHeight="false" outlineLevel="0" collapsed="false">
      <c r="A78" s="101" t="s">
        <v>146</v>
      </c>
      <c r="B78" s="102" t="s">
        <v>364</v>
      </c>
      <c r="C78" s="103"/>
      <c r="D78" s="103"/>
      <c r="E78" s="103"/>
      <c r="F78" s="103"/>
      <c r="G78" s="39"/>
      <c r="H78" s="39"/>
      <c r="I78" s="110" t="n">
        <f aca="false">I79</f>
        <v>100</v>
      </c>
      <c r="J78" s="102" t="n">
        <f aca="false">J79</f>
        <v>70</v>
      </c>
      <c r="K78" s="102" t="n">
        <f aca="false">K79</f>
        <v>100</v>
      </c>
    </row>
    <row r="79" s="100" customFormat="true" ht="15" hidden="false" customHeight="false" outlineLevel="0" collapsed="false">
      <c r="A79" s="26" t="s">
        <v>114</v>
      </c>
      <c r="B79" s="54" t="s">
        <v>364</v>
      </c>
      <c r="C79" s="40" t="s">
        <v>33</v>
      </c>
      <c r="D79" s="40"/>
      <c r="E79" s="40"/>
      <c r="F79" s="40"/>
      <c r="G79" s="40"/>
      <c r="H79" s="40"/>
      <c r="I79" s="111" t="n">
        <f aca="false">I80</f>
        <v>100</v>
      </c>
      <c r="J79" s="54" t="n">
        <f aca="false">J80</f>
        <v>70</v>
      </c>
      <c r="K79" s="54" t="n">
        <f aca="false">K80</f>
        <v>100</v>
      </c>
    </row>
    <row r="80" s="100" customFormat="true" ht="18" hidden="false" customHeight="true" outlineLevel="0" collapsed="false">
      <c r="A80" s="26" t="s">
        <v>131</v>
      </c>
      <c r="B80" s="54" t="s">
        <v>364</v>
      </c>
      <c r="C80" s="40" t="s">
        <v>33</v>
      </c>
      <c r="D80" s="40" t="n">
        <v>12</v>
      </c>
      <c r="E80" s="40"/>
      <c r="F80" s="40"/>
      <c r="G80" s="40"/>
      <c r="H80" s="40"/>
      <c r="I80" s="111" t="n">
        <f aca="false">I81</f>
        <v>100</v>
      </c>
      <c r="J80" s="54" t="n">
        <f aca="false">J81</f>
        <v>70</v>
      </c>
      <c r="K80" s="54" t="n">
        <f aca="false">K81</f>
        <v>100</v>
      </c>
    </row>
    <row r="81" s="100" customFormat="true" ht="24.75" hidden="false" customHeight="false" outlineLevel="0" collapsed="false">
      <c r="A81" s="26" t="s">
        <v>41</v>
      </c>
      <c r="B81" s="54" t="s">
        <v>364</v>
      </c>
      <c r="C81" s="40" t="s">
        <v>33</v>
      </c>
      <c r="D81" s="40" t="n">
        <v>12</v>
      </c>
      <c r="E81" s="40" t="n">
        <v>244</v>
      </c>
      <c r="F81" s="40"/>
      <c r="G81" s="40"/>
      <c r="H81" s="40"/>
      <c r="I81" s="111" t="n">
        <v>100</v>
      </c>
      <c r="J81" s="54" t="n">
        <v>70</v>
      </c>
      <c r="K81" s="54" t="n">
        <v>100</v>
      </c>
    </row>
    <row r="82" s="100" customFormat="true" ht="24.75" hidden="false" customHeight="false" outlineLevel="0" collapsed="false">
      <c r="A82" s="101" t="s">
        <v>148</v>
      </c>
      <c r="B82" s="102" t="s">
        <v>365</v>
      </c>
      <c r="C82" s="103"/>
      <c r="D82" s="103"/>
      <c r="E82" s="103"/>
      <c r="F82" s="103"/>
      <c r="G82" s="39"/>
      <c r="H82" s="39"/>
      <c r="I82" s="110" t="n">
        <f aca="false">I83</f>
        <v>139</v>
      </c>
      <c r="J82" s="102" t="n">
        <f aca="false">J83</f>
        <v>0</v>
      </c>
      <c r="K82" s="102" t="n">
        <f aca="false">K83</f>
        <v>0</v>
      </c>
    </row>
    <row r="83" s="100" customFormat="true" ht="15" hidden="false" customHeight="false" outlineLevel="0" collapsed="false">
      <c r="A83" s="26" t="s">
        <v>114</v>
      </c>
      <c r="B83" s="54" t="s">
        <v>365</v>
      </c>
      <c r="C83" s="40" t="s">
        <v>33</v>
      </c>
      <c r="D83" s="40"/>
      <c r="E83" s="40"/>
      <c r="F83" s="40"/>
      <c r="G83" s="40"/>
      <c r="H83" s="40"/>
      <c r="I83" s="111" t="n">
        <f aca="false">I84</f>
        <v>139</v>
      </c>
      <c r="J83" s="54" t="n">
        <f aca="false">J84</f>
        <v>0</v>
      </c>
      <c r="K83" s="54" t="n">
        <f aca="false">K84</f>
        <v>0</v>
      </c>
    </row>
    <row r="84" s="100" customFormat="true" ht="15" hidden="false" customHeight="true" outlineLevel="0" collapsed="false">
      <c r="A84" s="26" t="s">
        <v>131</v>
      </c>
      <c r="B84" s="54" t="s">
        <v>365</v>
      </c>
      <c r="C84" s="40" t="s">
        <v>33</v>
      </c>
      <c r="D84" s="40" t="n">
        <v>12</v>
      </c>
      <c r="E84" s="40"/>
      <c r="F84" s="40"/>
      <c r="G84" s="40"/>
      <c r="H84" s="40"/>
      <c r="I84" s="111" t="n">
        <f aca="false">I85</f>
        <v>139</v>
      </c>
      <c r="J84" s="54" t="n">
        <f aca="false">J85</f>
        <v>0</v>
      </c>
      <c r="K84" s="54" t="n">
        <f aca="false">K85</f>
        <v>0</v>
      </c>
    </row>
    <row r="85" s="100" customFormat="true" ht="24.75" hidden="false" customHeight="false" outlineLevel="0" collapsed="false">
      <c r="A85" s="26" t="s">
        <v>41</v>
      </c>
      <c r="B85" s="54" t="s">
        <v>365</v>
      </c>
      <c r="C85" s="40" t="s">
        <v>33</v>
      </c>
      <c r="D85" s="40" t="n">
        <v>12</v>
      </c>
      <c r="E85" s="40" t="n">
        <v>244</v>
      </c>
      <c r="F85" s="40"/>
      <c r="G85" s="40"/>
      <c r="H85" s="40"/>
      <c r="I85" s="111" t="n">
        <f aca="false">150-11</f>
        <v>139</v>
      </c>
      <c r="J85" s="54" t="n">
        <v>0</v>
      </c>
      <c r="K85" s="54" t="n">
        <v>0</v>
      </c>
    </row>
    <row r="86" s="100" customFormat="true" ht="15" hidden="false" customHeight="false" outlineLevel="0" collapsed="false">
      <c r="A86" s="101" t="s">
        <v>150</v>
      </c>
      <c r="B86" s="102" t="s">
        <v>366</v>
      </c>
      <c r="C86" s="103"/>
      <c r="D86" s="103"/>
      <c r="E86" s="103"/>
      <c r="F86" s="103"/>
      <c r="G86" s="39"/>
      <c r="H86" s="39"/>
      <c r="I86" s="110" t="n">
        <f aca="false">I87</f>
        <v>600</v>
      </c>
      <c r="J86" s="102" t="n">
        <f aca="false">J87</f>
        <v>0</v>
      </c>
      <c r="K86" s="102" t="n">
        <f aca="false">K87</f>
        <v>0</v>
      </c>
    </row>
    <row r="87" s="100" customFormat="true" ht="15" hidden="false" customHeight="false" outlineLevel="0" collapsed="false">
      <c r="A87" s="26" t="s">
        <v>114</v>
      </c>
      <c r="B87" s="54" t="s">
        <v>366</v>
      </c>
      <c r="C87" s="40" t="s">
        <v>33</v>
      </c>
      <c r="D87" s="40"/>
      <c r="E87" s="40"/>
      <c r="F87" s="40"/>
      <c r="G87" s="40"/>
      <c r="H87" s="40"/>
      <c r="I87" s="111" t="n">
        <f aca="false">I88</f>
        <v>600</v>
      </c>
      <c r="J87" s="54" t="n">
        <f aca="false">J88</f>
        <v>0</v>
      </c>
      <c r="K87" s="54" t="n">
        <f aca="false">K88</f>
        <v>0</v>
      </c>
    </row>
    <row r="88" s="100" customFormat="true" ht="13.5" hidden="false" customHeight="true" outlineLevel="0" collapsed="false">
      <c r="A88" s="26" t="s">
        <v>131</v>
      </c>
      <c r="B88" s="54" t="s">
        <v>366</v>
      </c>
      <c r="C88" s="40" t="s">
        <v>33</v>
      </c>
      <c r="D88" s="40" t="n">
        <v>12</v>
      </c>
      <c r="E88" s="40"/>
      <c r="F88" s="40"/>
      <c r="G88" s="40"/>
      <c r="H88" s="40"/>
      <c r="I88" s="111" t="n">
        <f aca="false">I89</f>
        <v>600</v>
      </c>
      <c r="J88" s="54" t="n">
        <f aca="false">J89</f>
        <v>0</v>
      </c>
      <c r="K88" s="54" t="n">
        <f aca="false">K89</f>
        <v>0</v>
      </c>
    </row>
    <row r="89" s="100" customFormat="true" ht="24.75" hidden="false" customHeight="false" outlineLevel="0" collapsed="false">
      <c r="A89" s="26" t="s">
        <v>41</v>
      </c>
      <c r="B89" s="54" t="s">
        <v>366</v>
      </c>
      <c r="C89" s="40" t="s">
        <v>33</v>
      </c>
      <c r="D89" s="40" t="n">
        <v>12</v>
      </c>
      <c r="E89" s="40" t="n">
        <v>244</v>
      </c>
      <c r="F89" s="40"/>
      <c r="G89" s="40"/>
      <c r="H89" s="40"/>
      <c r="I89" s="111" t="n">
        <v>600</v>
      </c>
      <c r="J89" s="54" t="n">
        <v>0</v>
      </c>
      <c r="K89" s="54" t="n">
        <v>0</v>
      </c>
    </row>
    <row r="90" s="100" customFormat="true" ht="24.75" hidden="false" customHeight="false" outlineLevel="0" collapsed="false">
      <c r="A90" s="101" t="s">
        <v>152</v>
      </c>
      <c r="B90" s="102" t="s">
        <v>367</v>
      </c>
      <c r="C90" s="103"/>
      <c r="D90" s="103"/>
      <c r="E90" s="103"/>
      <c r="F90" s="103"/>
      <c r="G90" s="39"/>
      <c r="H90" s="39"/>
      <c r="I90" s="110" t="n">
        <f aca="false">I91</f>
        <v>108</v>
      </c>
      <c r="J90" s="102" t="n">
        <f aca="false">J91</f>
        <v>100</v>
      </c>
      <c r="K90" s="102" t="n">
        <f aca="false">K91</f>
        <v>100</v>
      </c>
    </row>
    <row r="91" s="100" customFormat="true" ht="15" hidden="false" customHeight="false" outlineLevel="0" collapsed="false">
      <c r="A91" s="26" t="s">
        <v>114</v>
      </c>
      <c r="B91" s="54" t="s">
        <v>367</v>
      </c>
      <c r="C91" s="40" t="s">
        <v>33</v>
      </c>
      <c r="D91" s="40"/>
      <c r="E91" s="40"/>
      <c r="F91" s="40"/>
      <c r="G91" s="40"/>
      <c r="H91" s="40"/>
      <c r="I91" s="111" t="n">
        <f aca="false">I92</f>
        <v>108</v>
      </c>
      <c r="J91" s="54" t="n">
        <f aca="false">J92</f>
        <v>100</v>
      </c>
      <c r="K91" s="54" t="n">
        <f aca="false">K92</f>
        <v>100</v>
      </c>
    </row>
    <row r="92" s="100" customFormat="true" ht="15" hidden="false" customHeight="true" outlineLevel="0" collapsed="false">
      <c r="A92" s="26" t="s">
        <v>131</v>
      </c>
      <c r="B92" s="54" t="s">
        <v>367</v>
      </c>
      <c r="C92" s="40" t="s">
        <v>33</v>
      </c>
      <c r="D92" s="40" t="n">
        <v>12</v>
      </c>
      <c r="E92" s="40"/>
      <c r="F92" s="40"/>
      <c r="G92" s="40"/>
      <c r="H92" s="40"/>
      <c r="I92" s="111" t="n">
        <f aca="false">I93</f>
        <v>108</v>
      </c>
      <c r="J92" s="54" t="n">
        <f aca="false">J93</f>
        <v>100</v>
      </c>
      <c r="K92" s="54" t="n">
        <f aca="false">K93</f>
        <v>100</v>
      </c>
    </row>
    <row r="93" s="100" customFormat="true" ht="24.75" hidden="false" customHeight="false" outlineLevel="0" collapsed="false">
      <c r="A93" s="26" t="s">
        <v>41</v>
      </c>
      <c r="B93" s="54" t="s">
        <v>367</v>
      </c>
      <c r="C93" s="40" t="s">
        <v>33</v>
      </c>
      <c r="D93" s="40" t="n">
        <v>12</v>
      </c>
      <c r="E93" s="40" t="n">
        <v>244</v>
      </c>
      <c r="F93" s="40"/>
      <c r="G93" s="40"/>
      <c r="H93" s="40"/>
      <c r="I93" s="111" t="n">
        <v>108</v>
      </c>
      <c r="J93" s="54" t="n">
        <v>100</v>
      </c>
      <c r="K93" s="54" t="n">
        <v>100</v>
      </c>
    </row>
    <row r="94" s="100" customFormat="true" ht="75.75" hidden="false" customHeight="true" outlineLevel="0" collapsed="false">
      <c r="A94" s="109" t="s">
        <v>368</v>
      </c>
      <c r="B94" s="97" t="s">
        <v>369</v>
      </c>
      <c r="C94" s="39"/>
      <c r="D94" s="39"/>
      <c r="E94" s="39"/>
      <c r="F94" s="39"/>
      <c r="G94" s="39"/>
      <c r="H94" s="39"/>
      <c r="I94" s="108" t="n">
        <f aca="false">I95+I101+I105+I109+I113</f>
        <v>29932.0147</v>
      </c>
      <c r="J94" s="108" t="n">
        <f aca="false">J95+J101+J105+J109+J113</f>
        <v>62.5</v>
      </c>
      <c r="K94" s="108" t="n">
        <f aca="false">K95+K101+K105+K109+K113</f>
        <v>65</v>
      </c>
    </row>
    <row r="95" s="100" customFormat="true" ht="24.75" hidden="false" customHeight="false" outlineLevel="0" collapsed="false">
      <c r="A95" s="119" t="s">
        <v>162</v>
      </c>
      <c r="B95" s="102" t="s">
        <v>370</v>
      </c>
      <c r="C95" s="103"/>
      <c r="D95" s="103"/>
      <c r="E95" s="103"/>
      <c r="F95" s="103"/>
      <c r="G95" s="103"/>
      <c r="H95" s="103"/>
      <c r="I95" s="110" t="n">
        <f aca="false">I96</f>
        <v>598.3</v>
      </c>
      <c r="J95" s="102" t="n">
        <f aca="false">J96</f>
        <v>62.5</v>
      </c>
      <c r="K95" s="102" t="n">
        <f aca="false">K96</f>
        <v>65</v>
      </c>
    </row>
    <row r="96" s="100" customFormat="true" ht="36.75" hidden="false" customHeight="false" outlineLevel="0" collapsed="false">
      <c r="A96" s="119" t="s">
        <v>164</v>
      </c>
      <c r="B96" s="102" t="s">
        <v>371</v>
      </c>
      <c r="C96" s="103"/>
      <c r="D96" s="103"/>
      <c r="E96" s="103"/>
      <c r="F96" s="103"/>
      <c r="G96" s="39"/>
      <c r="H96" s="39"/>
      <c r="I96" s="110" t="n">
        <f aca="false">I97</f>
        <v>598.3</v>
      </c>
      <c r="J96" s="102" t="n">
        <f aca="false">J97</f>
        <v>62.5</v>
      </c>
      <c r="K96" s="102" t="n">
        <f aca="false">K97</f>
        <v>65</v>
      </c>
    </row>
    <row r="97" s="100" customFormat="true" ht="15" hidden="false" customHeight="false" outlineLevel="0" collapsed="false">
      <c r="A97" s="26" t="s">
        <v>157</v>
      </c>
      <c r="B97" s="54" t="s">
        <v>371</v>
      </c>
      <c r="C97" s="40" t="s">
        <v>158</v>
      </c>
      <c r="D97" s="40"/>
      <c r="E97" s="40"/>
      <c r="F97" s="40"/>
      <c r="G97" s="40"/>
      <c r="H97" s="40"/>
      <c r="I97" s="111" t="n">
        <f aca="false">I98</f>
        <v>598.3</v>
      </c>
      <c r="J97" s="54" t="n">
        <f aca="false">J98</f>
        <v>62.5</v>
      </c>
      <c r="K97" s="54" t="n">
        <f aca="false">K98</f>
        <v>65</v>
      </c>
    </row>
    <row r="98" s="100" customFormat="true" ht="15" hidden="false" customHeight="false" outlineLevel="0" collapsed="false">
      <c r="A98" s="26" t="s">
        <v>159</v>
      </c>
      <c r="B98" s="54" t="s">
        <v>371</v>
      </c>
      <c r="C98" s="40" t="s">
        <v>158</v>
      </c>
      <c r="D98" s="40" t="s">
        <v>15</v>
      </c>
      <c r="E98" s="40"/>
      <c r="F98" s="40"/>
      <c r="G98" s="40"/>
      <c r="H98" s="40"/>
      <c r="I98" s="111" t="n">
        <f aca="false">I99+I100</f>
        <v>598.3</v>
      </c>
      <c r="J98" s="54" t="n">
        <f aca="false">J99+J100</f>
        <v>62.5</v>
      </c>
      <c r="K98" s="54" t="n">
        <f aca="false">K99+K100</f>
        <v>65</v>
      </c>
    </row>
    <row r="99" s="100" customFormat="true" ht="24.75" hidden="false" customHeight="false" outlineLevel="0" collapsed="false">
      <c r="A99" s="26" t="s">
        <v>41</v>
      </c>
      <c r="B99" s="54" t="s">
        <v>371</v>
      </c>
      <c r="C99" s="40" t="s">
        <v>158</v>
      </c>
      <c r="D99" s="40" t="s">
        <v>15</v>
      </c>
      <c r="E99" s="40" t="n">
        <v>244</v>
      </c>
      <c r="F99" s="40"/>
      <c r="G99" s="40"/>
      <c r="H99" s="40"/>
      <c r="I99" s="111" t="n">
        <v>65</v>
      </c>
      <c r="J99" s="54" t="n">
        <v>62.5</v>
      </c>
      <c r="K99" s="54" t="n">
        <v>65</v>
      </c>
    </row>
    <row r="100" s="100" customFormat="true" ht="24.75" hidden="false" customHeight="false" outlineLevel="0" collapsed="false">
      <c r="A100" s="53" t="s">
        <v>166</v>
      </c>
      <c r="B100" s="54" t="s">
        <v>371</v>
      </c>
      <c r="C100" s="40" t="s">
        <v>158</v>
      </c>
      <c r="D100" s="40" t="s">
        <v>15</v>
      </c>
      <c r="E100" s="40" t="n">
        <v>633</v>
      </c>
      <c r="F100" s="40"/>
      <c r="G100" s="40"/>
      <c r="H100" s="40"/>
      <c r="I100" s="111" t="n">
        <v>533.3</v>
      </c>
      <c r="J100" s="54" t="n">
        <v>0</v>
      </c>
      <c r="K100" s="54" t="n">
        <v>0</v>
      </c>
    </row>
    <row r="101" s="100" customFormat="true" ht="24.75" hidden="false" customHeight="false" outlineLevel="0" collapsed="false">
      <c r="A101" s="118" t="s">
        <v>168</v>
      </c>
      <c r="B101" s="102" t="s">
        <v>372</v>
      </c>
      <c r="C101" s="103"/>
      <c r="D101" s="103"/>
      <c r="E101" s="103"/>
      <c r="F101" s="103"/>
      <c r="G101" s="103"/>
      <c r="H101" s="103"/>
      <c r="I101" s="110" t="n">
        <f aca="false">SUM(I102)</f>
        <v>542.3147</v>
      </c>
      <c r="J101" s="102" t="n">
        <f aca="false">SUM(J102)</f>
        <v>0</v>
      </c>
      <c r="K101" s="102" t="n">
        <f aca="false">SUM(K102)</f>
        <v>0</v>
      </c>
    </row>
    <row r="102" s="100" customFormat="true" ht="15" hidden="false" customHeight="false" outlineLevel="0" collapsed="false">
      <c r="A102" s="26" t="s">
        <v>157</v>
      </c>
      <c r="B102" s="54" t="s">
        <v>372</v>
      </c>
      <c r="C102" s="40" t="s">
        <v>158</v>
      </c>
      <c r="D102" s="40"/>
      <c r="E102" s="40"/>
      <c r="F102" s="40"/>
      <c r="G102" s="40"/>
      <c r="H102" s="40"/>
      <c r="I102" s="111" t="n">
        <f aca="false">SUM(I103)</f>
        <v>542.3147</v>
      </c>
      <c r="J102" s="54" t="n">
        <f aca="false">SUM(J103)</f>
        <v>0</v>
      </c>
      <c r="K102" s="54" t="n">
        <f aca="false">SUM(K103)</f>
        <v>0</v>
      </c>
    </row>
    <row r="103" s="100" customFormat="true" ht="15" hidden="false" customHeight="false" outlineLevel="0" collapsed="false">
      <c r="A103" s="26" t="s">
        <v>159</v>
      </c>
      <c r="B103" s="54" t="s">
        <v>372</v>
      </c>
      <c r="C103" s="40" t="s">
        <v>158</v>
      </c>
      <c r="D103" s="40" t="s">
        <v>15</v>
      </c>
      <c r="E103" s="40"/>
      <c r="F103" s="40"/>
      <c r="G103" s="40"/>
      <c r="H103" s="40"/>
      <c r="I103" s="111" t="n">
        <f aca="false">SUM(I104)</f>
        <v>542.3147</v>
      </c>
      <c r="J103" s="54" t="n">
        <f aca="false">SUM(J104)</f>
        <v>0</v>
      </c>
      <c r="K103" s="54" t="n">
        <f aca="false">SUM(K104)</f>
        <v>0</v>
      </c>
    </row>
    <row r="104" s="100" customFormat="true" ht="36.75" hidden="false" customHeight="false" outlineLevel="0" collapsed="false">
      <c r="A104" s="44" t="s">
        <v>170</v>
      </c>
      <c r="B104" s="54" t="s">
        <v>372</v>
      </c>
      <c r="C104" s="40" t="s">
        <v>158</v>
      </c>
      <c r="D104" s="40" t="s">
        <v>15</v>
      </c>
      <c r="E104" s="40" t="s">
        <v>171</v>
      </c>
      <c r="F104" s="40"/>
      <c r="G104" s="40"/>
      <c r="H104" s="40"/>
      <c r="I104" s="111" t="n">
        <f aca="false">1000+33-260-230.6853</f>
        <v>542.3147</v>
      </c>
      <c r="J104" s="54" t="n">
        <v>0</v>
      </c>
      <c r="K104" s="54" t="n">
        <v>0</v>
      </c>
    </row>
    <row r="105" s="100" customFormat="true" ht="36.75" hidden="false" customHeight="false" outlineLevel="0" collapsed="false">
      <c r="A105" s="119" t="s">
        <v>250</v>
      </c>
      <c r="B105" s="102" t="s">
        <v>373</v>
      </c>
      <c r="C105" s="103"/>
      <c r="D105" s="103"/>
      <c r="E105" s="103"/>
      <c r="F105" s="103"/>
      <c r="G105" s="103"/>
      <c r="H105" s="103"/>
      <c r="I105" s="110" t="n">
        <f aca="false">I106</f>
        <v>10000</v>
      </c>
      <c r="J105" s="110" t="n">
        <f aca="false">J106</f>
        <v>0</v>
      </c>
      <c r="K105" s="110" t="n">
        <f aca="false">K106</f>
        <v>0</v>
      </c>
    </row>
    <row r="106" s="100" customFormat="true" ht="15" hidden="false" customHeight="false" outlineLevel="0" collapsed="false">
      <c r="A106" s="55" t="s">
        <v>247</v>
      </c>
      <c r="B106" s="54" t="s">
        <v>373</v>
      </c>
      <c r="C106" s="40" t="s">
        <v>45</v>
      </c>
      <c r="D106" s="40"/>
      <c r="E106" s="40"/>
      <c r="F106" s="40"/>
      <c r="G106" s="40"/>
      <c r="H106" s="40"/>
      <c r="I106" s="111" t="n">
        <f aca="false">I107</f>
        <v>10000</v>
      </c>
      <c r="J106" s="111" t="n">
        <f aca="false">J107</f>
        <v>0</v>
      </c>
      <c r="K106" s="111" t="n">
        <f aca="false">K107</f>
        <v>0</v>
      </c>
    </row>
    <row r="107" s="100" customFormat="true" ht="15" hidden="false" customHeight="false" outlineLevel="0" collapsed="false">
      <c r="A107" s="55" t="s">
        <v>248</v>
      </c>
      <c r="B107" s="54" t="s">
        <v>373</v>
      </c>
      <c r="C107" s="40" t="s">
        <v>45</v>
      </c>
      <c r="D107" s="40" t="s">
        <v>158</v>
      </c>
      <c r="E107" s="40"/>
      <c r="F107" s="40"/>
      <c r="G107" s="40"/>
      <c r="H107" s="40"/>
      <c r="I107" s="111" t="n">
        <f aca="false">I108</f>
        <v>10000</v>
      </c>
      <c r="J107" s="111" t="n">
        <f aca="false">J108</f>
        <v>0</v>
      </c>
      <c r="K107" s="111" t="n">
        <f aca="false">K108</f>
        <v>0</v>
      </c>
    </row>
    <row r="108" s="100" customFormat="true" ht="19.9" hidden="false" customHeight="true" outlineLevel="0" collapsed="false">
      <c r="A108" s="60" t="s">
        <v>252</v>
      </c>
      <c r="B108" s="54" t="s">
        <v>373</v>
      </c>
      <c r="C108" s="40" t="s">
        <v>45</v>
      </c>
      <c r="D108" s="40" t="s">
        <v>158</v>
      </c>
      <c r="E108" s="40" t="s">
        <v>143</v>
      </c>
      <c r="F108" s="40"/>
      <c r="G108" s="40"/>
      <c r="H108" s="40"/>
      <c r="I108" s="111" t="n">
        <v>10000</v>
      </c>
      <c r="J108" s="54" t="n">
        <v>0</v>
      </c>
      <c r="K108" s="54" t="n">
        <v>0</v>
      </c>
    </row>
    <row r="109" s="100" customFormat="true" ht="60.75" hidden="false" customHeight="false" outlineLevel="0" collapsed="false">
      <c r="A109" s="101" t="s">
        <v>172</v>
      </c>
      <c r="B109" s="102" t="s">
        <v>374</v>
      </c>
      <c r="C109" s="114"/>
      <c r="D109" s="114"/>
      <c r="E109" s="114"/>
      <c r="F109" s="114"/>
      <c r="G109" s="114"/>
      <c r="H109" s="114"/>
      <c r="I109" s="110" t="n">
        <f aca="false">SUM(I110)</f>
        <v>12111.1</v>
      </c>
      <c r="J109" s="102" t="n">
        <f aca="false">SUM(J110)</f>
        <v>0</v>
      </c>
      <c r="K109" s="102" t="n">
        <f aca="false">SUM(K110)</f>
        <v>0</v>
      </c>
    </row>
    <row r="110" s="100" customFormat="true" ht="15" hidden="false" customHeight="false" outlineLevel="0" collapsed="false">
      <c r="A110" s="26" t="s">
        <v>157</v>
      </c>
      <c r="B110" s="54" t="s">
        <v>374</v>
      </c>
      <c r="C110" s="40" t="s">
        <v>158</v>
      </c>
      <c r="D110" s="40"/>
      <c r="E110" s="40"/>
      <c r="F110" s="40"/>
      <c r="G110" s="40"/>
      <c r="H110" s="40"/>
      <c r="I110" s="111" t="n">
        <f aca="false">SUM(I111)</f>
        <v>12111.1</v>
      </c>
      <c r="J110" s="54" t="n">
        <f aca="false">SUM(J111)</f>
        <v>0</v>
      </c>
      <c r="K110" s="54" t="n">
        <f aca="false">SUM(K111)</f>
        <v>0</v>
      </c>
    </row>
    <row r="111" s="100" customFormat="true" ht="15" hidden="false" customHeight="false" outlineLevel="0" collapsed="false">
      <c r="A111" s="26" t="s">
        <v>159</v>
      </c>
      <c r="B111" s="54" t="s">
        <v>374</v>
      </c>
      <c r="C111" s="40" t="s">
        <v>158</v>
      </c>
      <c r="D111" s="40" t="s">
        <v>15</v>
      </c>
      <c r="E111" s="40"/>
      <c r="F111" s="40"/>
      <c r="G111" s="40"/>
      <c r="H111" s="40"/>
      <c r="I111" s="111" t="n">
        <f aca="false">SUM(I112)</f>
        <v>12111.1</v>
      </c>
      <c r="J111" s="54" t="n">
        <f aca="false">SUM(J112)</f>
        <v>0</v>
      </c>
      <c r="K111" s="54" t="n">
        <f aca="false">SUM(K112)</f>
        <v>0</v>
      </c>
    </row>
    <row r="112" s="100" customFormat="true" ht="36.75" hidden="false" customHeight="false" outlineLevel="0" collapsed="false">
      <c r="A112" s="26" t="s">
        <v>174</v>
      </c>
      <c r="B112" s="54" t="s">
        <v>374</v>
      </c>
      <c r="C112" s="40" t="s">
        <v>158</v>
      </c>
      <c r="D112" s="40" t="s">
        <v>15</v>
      </c>
      <c r="E112" s="40" t="s">
        <v>171</v>
      </c>
      <c r="F112" s="40"/>
      <c r="G112" s="40"/>
      <c r="H112" s="40"/>
      <c r="I112" s="120" t="n">
        <f aca="false">12111.1</f>
        <v>12111.1</v>
      </c>
      <c r="J112" s="54" t="n">
        <v>0</v>
      </c>
      <c r="K112" s="54" t="n">
        <v>0</v>
      </c>
    </row>
    <row r="113" s="100" customFormat="true" ht="26.25" hidden="false" customHeight="false" outlineLevel="0" collapsed="false">
      <c r="A113" s="121" t="s">
        <v>175</v>
      </c>
      <c r="B113" s="102" t="s">
        <v>375</v>
      </c>
      <c r="C113" s="103"/>
      <c r="D113" s="103"/>
      <c r="E113" s="103"/>
      <c r="F113" s="103"/>
      <c r="G113" s="103"/>
      <c r="H113" s="103"/>
      <c r="I113" s="110" t="n">
        <f aca="false">I114</f>
        <v>6680.3</v>
      </c>
      <c r="J113" s="102" t="n">
        <f aca="false">J114</f>
        <v>0</v>
      </c>
      <c r="K113" s="102" t="n">
        <f aca="false">K114</f>
        <v>0</v>
      </c>
    </row>
    <row r="114" s="100" customFormat="true" ht="15" hidden="false" customHeight="false" outlineLevel="0" collapsed="false">
      <c r="A114" s="26" t="s">
        <v>157</v>
      </c>
      <c r="B114" s="54" t="s">
        <v>375</v>
      </c>
      <c r="C114" s="40" t="s">
        <v>158</v>
      </c>
      <c r="D114" s="40"/>
      <c r="E114" s="40"/>
      <c r="F114" s="40"/>
      <c r="G114" s="40"/>
      <c r="H114" s="40"/>
      <c r="I114" s="111" t="n">
        <f aca="false">SUM(I115)</f>
        <v>6680.3</v>
      </c>
      <c r="J114" s="54" t="n">
        <f aca="false">SUM(J115)</f>
        <v>0</v>
      </c>
      <c r="K114" s="54" t="n">
        <f aca="false">SUM(K115)</f>
        <v>0</v>
      </c>
    </row>
    <row r="115" s="100" customFormat="true" ht="15" hidden="false" customHeight="false" outlineLevel="0" collapsed="false">
      <c r="A115" s="26" t="s">
        <v>159</v>
      </c>
      <c r="B115" s="54" t="s">
        <v>375</v>
      </c>
      <c r="C115" s="40" t="s">
        <v>158</v>
      </c>
      <c r="D115" s="40" t="s">
        <v>15</v>
      </c>
      <c r="E115" s="40"/>
      <c r="F115" s="40"/>
      <c r="G115" s="40"/>
      <c r="H115" s="40"/>
      <c r="I115" s="111" t="n">
        <f aca="false">SUM(I116)</f>
        <v>6680.3</v>
      </c>
      <c r="J115" s="54" t="n">
        <f aca="false">SUM(J116)</f>
        <v>0</v>
      </c>
      <c r="K115" s="54" t="n">
        <f aca="false">SUM(K116)</f>
        <v>0</v>
      </c>
    </row>
    <row r="116" s="100" customFormat="true" ht="36.75" hidden="false" customHeight="false" outlineLevel="0" collapsed="false">
      <c r="A116" s="26" t="s">
        <v>174</v>
      </c>
      <c r="B116" s="54" t="s">
        <v>375</v>
      </c>
      <c r="C116" s="40" t="s">
        <v>158</v>
      </c>
      <c r="D116" s="40" t="s">
        <v>15</v>
      </c>
      <c r="E116" s="40" t="n">
        <v>414</v>
      </c>
      <c r="F116" s="40"/>
      <c r="G116" s="40"/>
      <c r="H116" s="40"/>
      <c r="I116" s="111" t="n">
        <v>6680.3</v>
      </c>
      <c r="J116" s="54" t="n">
        <v>0</v>
      </c>
      <c r="K116" s="54" t="n">
        <v>0</v>
      </c>
    </row>
    <row r="117" s="125" customFormat="true" ht="60.75" hidden="false" customHeight="false" outlineLevel="0" collapsed="false">
      <c r="A117" s="122" t="s">
        <v>376</v>
      </c>
      <c r="B117" s="123" t="s">
        <v>377</v>
      </c>
      <c r="C117" s="124"/>
      <c r="D117" s="124"/>
      <c r="E117" s="124"/>
      <c r="F117" s="124"/>
      <c r="G117" s="124"/>
      <c r="H117" s="124"/>
      <c r="I117" s="116" t="n">
        <f aca="false">SUM(I118)</f>
        <v>16790.35</v>
      </c>
      <c r="J117" s="123" t="n">
        <f aca="false">SUM(J118)</f>
        <v>13187.8</v>
      </c>
      <c r="K117" s="123" t="n">
        <f aca="false">SUM(K118)</f>
        <v>13630.3</v>
      </c>
    </row>
    <row r="118" s="125" customFormat="true" ht="24.75" hidden="false" customHeight="false" outlineLevel="0" collapsed="false">
      <c r="A118" s="126" t="s">
        <v>193</v>
      </c>
      <c r="B118" s="123" t="s">
        <v>378</v>
      </c>
      <c r="C118" s="124"/>
      <c r="D118" s="124"/>
      <c r="E118" s="124"/>
      <c r="F118" s="124"/>
      <c r="G118" s="124"/>
      <c r="H118" s="124"/>
      <c r="I118" s="116" t="n">
        <f aca="false">I119+I123+I128+I132+I142+I146+I150+I154+I158</f>
        <v>16790.35</v>
      </c>
      <c r="J118" s="123" t="n">
        <f aca="false">J119+J123+J128+J132+J142+J146+J150+J154+J158</f>
        <v>13187.8</v>
      </c>
      <c r="K118" s="123" t="n">
        <f aca="false">K119+K123+K128+K132+K142+K146+K150+K154+K158</f>
        <v>13630.3</v>
      </c>
    </row>
    <row r="119" s="100" customFormat="true" ht="24.75" hidden="false" customHeight="false" outlineLevel="0" collapsed="false">
      <c r="A119" s="51" t="s">
        <v>195</v>
      </c>
      <c r="B119" s="127" t="s">
        <v>379</v>
      </c>
      <c r="C119" s="128"/>
      <c r="D119" s="128"/>
      <c r="E119" s="128"/>
      <c r="F119" s="128"/>
      <c r="G119" s="103"/>
      <c r="H119" s="103"/>
      <c r="I119" s="129" t="n">
        <f aca="false">I120</f>
        <v>820.4</v>
      </c>
      <c r="J119" s="127" t="n">
        <f aca="false">J120</f>
        <v>380</v>
      </c>
      <c r="K119" s="127" t="n">
        <f aca="false">K120</f>
        <v>396</v>
      </c>
    </row>
    <row r="120" s="100" customFormat="true" ht="15" hidden="false" customHeight="false" outlineLevel="0" collapsed="false">
      <c r="A120" s="112" t="s">
        <v>157</v>
      </c>
      <c r="B120" s="113" t="s">
        <v>379</v>
      </c>
      <c r="C120" s="114" t="s">
        <v>158</v>
      </c>
      <c r="D120" s="114"/>
      <c r="E120" s="114"/>
      <c r="F120" s="114"/>
      <c r="G120" s="40"/>
      <c r="H120" s="40"/>
      <c r="I120" s="115" t="n">
        <f aca="false">I121</f>
        <v>820.4</v>
      </c>
      <c r="J120" s="113" t="n">
        <f aca="false">J121</f>
        <v>380</v>
      </c>
      <c r="K120" s="113" t="n">
        <f aca="false">K121</f>
        <v>396</v>
      </c>
    </row>
    <row r="121" s="100" customFormat="true" ht="15" hidden="false" customHeight="false" outlineLevel="0" collapsed="false">
      <c r="A121" s="26" t="s">
        <v>190</v>
      </c>
      <c r="B121" s="54" t="s">
        <v>379</v>
      </c>
      <c r="C121" s="40" t="s">
        <v>158</v>
      </c>
      <c r="D121" s="40" t="s">
        <v>28</v>
      </c>
      <c r="E121" s="40"/>
      <c r="F121" s="40"/>
      <c r="G121" s="40"/>
      <c r="H121" s="40"/>
      <c r="I121" s="111" t="n">
        <f aca="false">SUM(I122)</f>
        <v>820.4</v>
      </c>
      <c r="J121" s="54" t="n">
        <f aca="false">SUM(J122)</f>
        <v>380</v>
      </c>
      <c r="K121" s="54" t="n">
        <f aca="false">SUM(K122)</f>
        <v>396</v>
      </c>
    </row>
    <row r="122" s="100" customFormat="true" ht="24.75" hidden="false" customHeight="false" outlineLevel="0" collapsed="false">
      <c r="A122" s="26" t="s">
        <v>41</v>
      </c>
      <c r="B122" s="54" t="s">
        <v>379</v>
      </c>
      <c r="C122" s="40" t="s">
        <v>158</v>
      </c>
      <c r="D122" s="40" t="s">
        <v>28</v>
      </c>
      <c r="E122" s="40" t="n">
        <v>244</v>
      </c>
      <c r="F122" s="40"/>
      <c r="G122" s="40"/>
      <c r="H122" s="40"/>
      <c r="I122" s="111" t="n">
        <f aca="false">665+50+105.4</f>
        <v>820.4</v>
      </c>
      <c r="J122" s="54" t="n">
        <v>380</v>
      </c>
      <c r="K122" s="54" t="n">
        <v>396</v>
      </c>
    </row>
    <row r="123" s="100" customFormat="true" ht="15" hidden="false" customHeight="false" outlineLevel="0" collapsed="false">
      <c r="A123" s="119" t="s">
        <v>197</v>
      </c>
      <c r="B123" s="130" t="s">
        <v>380</v>
      </c>
      <c r="C123" s="131"/>
      <c r="D123" s="131"/>
      <c r="E123" s="131"/>
      <c r="F123" s="131"/>
      <c r="G123" s="131"/>
      <c r="H123" s="131"/>
      <c r="I123" s="132" t="n">
        <f aca="false">I124</f>
        <v>447.5</v>
      </c>
      <c r="J123" s="130" t="n">
        <f aca="false">J124</f>
        <v>65</v>
      </c>
      <c r="K123" s="130" t="n">
        <f aca="false">K124</f>
        <v>67</v>
      </c>
    </row>
    <row r="124" s="100" customFormat="true" ht="15" hidden="false" customHeight="false" outlineLevel="0" collapsed="false">
      <c r="A124" s="26" t="s">
        <v>157</v>
      </c>
      <c r="B124" s="54" t="s">
        <v>380</v>
      </c>
      <c r="C124" s="40" t="s">
        <v>158</v>
      </c>
      <c r="D124" s="40"/>
      <c r="E124" s="40"/>
      <c r="F124" s="40"/>
      <c r="G124" s="40"/>
      <c r="H124" s="40"/>
      <c r="I124" s="111" t="n">
        <f aca="false">I125</f>
        <v>447.5</v>
      </c>
      <c r="J124" s="54" t="n">
        <f aca="false">J125</f>
        <v>65</v>
      </c>
      <c r="K124" s="54" t="n">
        <f aca="false">K125</f>
        <v>67</v>
      </c>
    </row>
    <row r="125" s="100" customFormat="true" ht="15" hidden="false" customHeight="false" outlineLevel="0" collapsed="false">
      <c r="A125" s="26" t="s">
        <v>190</v>
      </c>
      <c r="B125" s="54" t="s">
        <v>380</v>
      </c>
      <c r="C125" s="40" t="s">
        <v>158</v>
      </c>
      <c r="D125" s="40" t="s">
        <v>28</v>
      </c>
      <c r="E125" s="40"/>
      <c r="F125" s="40"/>
      <c r="G125" s="40"/>
      <c r="H125" s="40"/>
      <c r="I125" s="111" t="n">
        <f aca="false">I126+I127</f>
        <v>447.5</v>
      </c>
      <c r="J125" s="54" t="n">
        <f aca="false">J126+J127</f>
        <v>65</v>
      </c>
      <c r="K125" s="54" t="n">
        <f aca="false">K126+K127</f>
        <v>67</v>
      </c>
    </row>
    <row r="126" s="100" customFormat="true" ht="24.75" hidden="false" customHeight="false" outlineLevel="0" collapsed="false">
      <c r="A126" s="26" t="s">
        <v>40</v>
      </c>
      <c r="B126" s="54" t="s">
        <v>380</v>
      </c>
      <c r="C126" s="40" t="s">
        <v>158</v>
      </c>
      <c r="D126" s="40" t="s">
        <v>28</v>
      </c>
      <c r="E126" s="40" t="s">
        <v>199</v>
      </c>
      <c r="F126" s="40"/>
      <c r="G126" s="40"/>
      <c r="H126" s="40"/>
      <c r="I126" s="111" t="n">
        <v>15.9</v>
      </c>
      <c r="J126" s="54"/>
      <c r="K126" s="54"/>
    </row>
    <row r="127" s="100" customFormat="true" ht="24.75" hidden="false" customHeight="false" outlineLevel="0" collapsed="false">
      <c r="A127" s="26" t="s">
        <v>41</v>
      </c>
      <c r="B127" s="54" t="s">
        <v>380</v>
      </c>
      <c r="C127" s="40" t="s">
        <v>158</v>
      </c>
      <c r="D127" s="40" t="s">
        <v>28</v>
      </c>
      <c r="E127" s="40" t="n">
        <v>244</v>
      </c>
      <c r="F127" s="40"/>
      <c r="G127" s="40"/>
      <c r="H127" s="40"/>
      <c r="I127" s="111" t="n">
        <v>431.6</v>
      </c>
      <c r="J127" s="54" t="n">
        <v>65</v>
      </c>
      <c r="K127" s="54" t="n">
        <v>67</v>
      </c>
    </row>
    <row r="128" s="100" customFormat="true" ht="15" hidden="false" customHeight="false" outlineLevel="0" collapsed="false">
      <c r="A128" s="101" t="s">
        <v>381</v>
      </c>
      <c r="B128" s="102" t="s">
        <v>382</v>
      </c>
      <c r="C128" s="103"/>
      <c r="D128" s="103"/>
      <c r="E128" s="103"/>
      <c r="F128" s="103"/>
      <c r="G128" s="103"/>
      <c r="H128" s="103"/>
      <c r="I128" s="110" t="n">
        <f aca="false">I129</f>
        <v>7</v>
      </c>
      <c r="J128" s="102" t="n">
        <f aca="false">J129</f>
        <v>50</v>
      </c>
      <c r="K128" s="102" t="n">
        <f aca="false">K129</f>
        <v>50</v>
      </c>
    </row>
    <row r="129" s="100" customFormat="true" ht="15" hidden="false" customHeight="false" outlineLevel="0" collapsed="false">
      <c r="A129" s="26" t="s">
        <v>157</v>
      </c>
      <c r="B129" s="54" t="s">
        <v>382</v>
      </c>
      <c r="C129" s="40" t="s">
        <v>158</v>
      </c>
      <c r="D129" s="40"/>
      <c r="E129" s="40"/>
      <c r="F129" s="40"/>
      <c r="G129" s="40"/>
      <c r="H129" s="40"/>
      <c r="I129" s="111" t="n">
        <f aca="false">I130</f>
        <v>7</v>
      </c>
      <c r="J129" s="54" t="n">
        <f aca="false">J130</f>
        <v>50</v>
      </c>
      <c r="K129" s="54" t="n">
        <f aca="false">K130</f>
        <v>50</v>
      </c>
    </row>
    <row r="130" s="100" customFormat="true" ht="15" hidden="false" customHeight="false" outlineLevel="0" collapsed="false">
      <c r="A130" s="26" t="s">
        <v>190</v>
      </c>
      <c r="B130" s="54" t="s">
        <v>382</v>
      </c>
      <c r="C130" s="40" t="s">
        <v>158</v>
      </c>
      <c r="D130" s="40" t="s">
        <v>28</v>
      </c>
      <c r="E130" s="40"/>
      <c r="F130" s="40"/>
      <c r="G130" s="40"/>
      <c r="H130" s="40"/>
      <c r="I130" s="111" t="n">
        <f aca="false">SUM(I131)</f>
        <v>7</v>
      </c>
      <c r="J130" s="54" t="n">
        <f aca="false">SUM(J131)</f>
        <v>50</v>
      </c>
      <c r="K130" s="54" t="n">
        <f aca="false">SUM(K131)</f>
        <v>50</v>
      </c>
    </row>
    <row r="131" s="100" customFormat="true" ht="24.75" hidden="false" customHeight="false" outlineLevel="0" collapsed="false">
      <c r="A131" s="26" t="s">
        <v>41</v>
      </c>
      <c r="B131" s="54" t="s">
        <v>382</v>
      </c>
      <c r="C131" s="40" t="s">
        <v>158</v>
      </c>
      <c r="D131" s="40" t="s">
        <v>28</v>
      </c>
      <c r="E131" s="40" t="n">
        <v>244</v>
      </c>
      <c r="F131" s="40"/>
      <c r="G131" s="40"/>
      <c r="H131" s="40"/>
      <c r="I131" s="111" t="n">
        <v>7</v>
      </c>
      <c r="J131" s="54" t="n">
        <v>50</v>
      </c>
      <c r="K131" s="54" t="n">
        <v>50</v>
      </c>
    </row>
    <row r="132" s="100" customFormat="true" ht="28.5" hidden="false" customHeight="true" outlineLevel="0" collapsed="false">
      <c r="A132" s="101" t="s">
        <v>383</v>
      </c>
      <c r="B132" s="102" t="s">
        <v>384</v>
      </c>
      <c r="C132" s="103"/>
      <c r="D132" s="103"/>
      <c r="E132" s="103"/>
      <c r="F132" s="103"/>
      <c r="G132" s="103"/>
      <c r="H132" s="103"/>
      <c r="I132" s="110" t="n">
        <f aca="false">SUM(I133)</f>
        <v>13916.05</v>
      </c>
      <c r="J132" s="102" t="n">
        <f aca="false">SUM(J133)</f>
        <v>12132.5</v>
      </c>
      <c r="K132" s="102" t="n">
        <f aca="false">SUM(K133)</f>
        <v>12806.5</v>
      </c>
    </row>
    <row r="133" s="100" customFormat="true" ht="15" hidden="false" customHeight="false" outlineLevel="0" collapsed="false">
      <c r="A133" s="26" t="s">
        <v>157</v>
      </c>
      <c r="B133" s="54" t="s">
        <v>384</v>
      </c>
      <c r="C133" s="40" t="s">
        <v>158</v>
      </c>
      <c r="D133" s="40"/>
      <c r="E133" s="40"/>
      <c r="F133" s="40"/>
      <c r="G133" s="40"/>
      <c r="H133" s="40"/>
      <c r="I133" s="111" t="n">
        <f aca="false">SUM(I134)</f>
        <v>13916.05</v>
      </c>
      <c r="J133" s="54" t="n">
        <f aca="false">SUM(J134)</f>
        <v>12132.5</v>
      </c>
      <c r="K133" s="54" t="n">
        <f aca="false">SUM(K134)</f>
        <v>12806.5</v>
      </c>
    </row>
    <row r="134" s="100" customFormat="true" ht="15" hidden="false" customHeight="false" outlineLevel="0" collapsed="false">
      <c r="A134" s="26" t="s">
        <v>190</v>
      </c>
      <c r="B134" s="54" t="s">
        <v>384</v>
      </c>
      <c r="C134" s="40" t="s">
        <v>158</v>
      </c>
      <c r="D134" s="40" t="s">
        <v>28</v>
      </c>
      <c r="E134" s="40"/>
      <c r="F134" s="40"/>
      <c r="G134" s="40"/>
      <c r="H134" s="40"/>
      <c r="I134" s="111" t="n">
        <f aca="false">SUM(I135:I141)</f>
        <v>13916.05</v>
      </c>
      <c r="J134" s="54" t="n">
        <f aca="false">SUM(J135:J141)</f>
        <v>12132.5</v>
      </c>
      <c r="K134" s="54" t="n">
        <f aca="false">SUM(K135:K141)</f>
        <v>12806.5</v>
      </c>
    </row>
    <row r="135" s="100" customFormat="true" ht="15" hidden="false" customHeight="false" outlineLevel="0" collapsed="false">
      <c r="A135" s="26" t="s">
        <v>204</v>
      </c>
      <c r="B135" s="54" t="s">
        <v>384</v>
      </c>
      <c r="C135" s="40" t="s">
        <v>158</v>
      </c>
      <c r="D135" s="40" t="s">
        <v>28</v>
      </c>
      <c r="E135" s="40" t="n">
        <v>111</v>
      </c>
      <c r="F135" s="40"/>
      <c r="G135" s="40"/>
      <c r="H135" s="40"/>
      <c r="I135" s="111" t="n">
        <f aca="false">7715+600-180</f>
        <v>8135</v>
      </c>
      <c r="J135" s="54" t="n">
        <v>8100</v>
      </c>
      <c r="K135" s="54" t="n">
        <v>8500</v>
      </c>
    </row>
    <row r="136" s="100" customFormat="true" ht="15" hidden="false" customHeight="false" outlineLevel="0" collapsed="false">
      <c r="A136" s="26" t="s">
        <v>205</v>
      </c>
      <c r="B136" s="54" t="s">
        <v>384</v>
      </c>
      <c r="C136" s="40" t="s">
        <v>158</v>
      </c>
      <c r="D136" s="40" t="s">
        <v>28</v>
      </c>
      <c r="E136" s="40" t="s">
        <v>206</v>
      </c>
      <c r="F136" s="40"/>
      <c r="G136" s="40"/>
      <c r="H136" s="40"/>
      <c r="I136" s="111" t="n">
        <f aca="false">524.5+1.28</f>
        <v>525.78</v>
      </c>
      <c r="J136" s="54"/>
      <c r="K136" s="54"/>
    </row>
    <row r="137" s="100" customFormat="true" ht="40.5" hidden="false" customHeight="true" outlineLevel="0" collapsed="false">
      <c r="A137" s="26" t="s">
        <v>207</v>
      </c>
      <c r="B137" s="54" t="s">
        <v>384</v>
      </c>
      <c r="C137" s="40" t="s">
        <v>158</v>
      </c>
      <c r="D137" s="40" t="s">
        <v>28</v>
      </c>
      <c r="E137" s="40" t="n">
        <v>119</v>
      </c>
      <c r="F137" s="40"/>
      <c r="G137" s="40"/>
      <c r="H137" s="40"/>
      <c r="I137" s="111" t="n">
        <v>2448.3</v>
      </c>
      <c r="J137" s="54" t="n">
        <v>2446</v>
      </c>
      <c r="K137" s="54" t="n">
        <v>2570</v>
      </c>
    </row>
    <row r="138" s="100" customFormat="true" ht="24.75" hidden="false" customHeight="false" outlineLevel="0" collapsed="false">
      <c r="A138" s="26" t="s">
        <v>41</v>
      </c>
      <c r="B138" s="54" t="s">
        <v>384</v>
      </c>
      <c r="C138" s="40" t="s">
        <v>158</v>
      </c>
      <c r="D138" s="40" t="s">
        <v>28</v>
      </c>
      <c r="E138" s="40" t="n">
        <v>244</v>
      </c>
      <c r="F138" s="40"/>
      <c r="G138" s="40"/>
      <c r="H138" s="40"/>
      <c r="I138" s="111" t="n">
        <v>2741.97</v>
      </c>
      <c r="J138" s="54" t="n">
        <v>1550</v>
      </c>
      <c r="K138" s="54" t="n">
        <v>1700</v>
      </c>
    </row>
    <row r="139" s="100" customFormat="true" ht="15" hidden="false" customHeight="false" outlineLevel="0" collapsed="false">
      <c r="A139" s="26" t="s">
        <v>208</v>
      </c>
      <c r="B139" s="54" t="s">
        <v>384</v>
      </c>
      <c r="C139" s="40" t="s">
        <v>158</v>
      </c>
      <c r="D139" s="40" t="s">
        <v>28</v>
      </c>
      <c r="E139" s="40" t="n">
        <v>851</v>
      </c>
      <c r="F139" s="40"/>
      <c r="G139" s="40"/>
      <c r="H139" s="40"/>
      <c r="I139" s="111" t="n">
        <v>30</v>
      </c>
      <c r="J139" s="54" t="n">
        <v>0</v>
      </c>
      <c r="K139" s="54" t="n">
        <v>0</v>
      </c>
    </row>
    <row r="140" s="100" customFormat="true" ht="15" hidden="false" customHeight="false" outlineLevel="0" collapsed="false">
      <c r="A140" s="26" t="s">
        <v>209</v>
      </c>
      <c r="B140" s="54"/>
      <c r="C140" s="40"/>
      <c r="D140" s="40"/>
      <c r="E140" s="40"/>
      <c r="F140" s="40"/>
      <c r="G140" s="40"/>
      <c r="H140" s="40"/>
      <c r="I140" s="111"/>
      <c r="J140" s="54"/>
      <c r="K140" s="54"/>
    </row>
    <row r="141" s="100" customFormat="true" ht="15" hidden="false" customHeight="false" outlineLevel="0" collapsed="false">
      <c r="A141" s="26" t="s">
        <v>210</v>
      </c>
      <c r="B141" s="54" t="s">
        <v>384</v>
      </c>
      <c r="C141" s="40" t="s">
        <v>158</v>
      </c>
      <c r="D141" s="40" t="s">
        <v>28</v>
      </c>
      <c r="E141" s="40" t="n">
        <v>852</v>
      </c>
      <c r="F141" s="40"/>
      <c r="G141" s="40"/>
      <c r="H141" s="40"/>
      <c r="I141" s="111" t="n">
        <v>35</v>
      </c>
      <c r="J141" s="54" t="n">
        <v>36.5</v>
      </c>
      <c r="K141" s="54" t="n">
        <v>36.5</v>
      </c>
    </row>
    <row r="142" s="100" customFormat="true" ht="15" hidden="false" customHeight="false" outlineLevel="0" collapsed="false">
      <c r="A142" s="101" t="s">
        <v>211</v>
      </c>
      <c r="B142" s="102" t="s">
        <v>385</v>
      </c>
      <c r="C142" s="103"/>
      <c r="D142" s="103"/>
      <c r="E142" s="103"/>
      <c r="F142" s="103"/>
      <c r="G142" s="103"/>
      <c r="H142" s="103"/>
      <c r="I142" s="110" t="n">
        <f aca="false">I143</f>
        <v>30</v>
      </c>
      <c r="J142" s="102" t="n">
        <f aca="false">J143</f>
        <v>350</v>
      </c>
      <c r="K142" s="102" t="n">
        <f aca="false">K143</f>
        <v>150</v>
      </c>
    </row>
    <row r="143" s="100" customFormat="true" ht="15" hidden="false" customHeight="false" outlineLevel="0" collapsed="false">
      <c r="A143" s="26" t="s">
        <v>157</v>
      </c>
      <c r="B143" s="54" t="s">
        <v>385</v>
      </c>
      <c r="C143" s="40" t="s">
        <v>158</v>
      </c>
      <c r="D143" s="40"/>
      <c r="E143" s="40"/>
      <c r="F143" s="40"/>
      <c r="G143" s="40"/>
      <c r="H143" s="40"/>
      <c r="I143" s="111" t="n">
        <f aca="false">I144</f>
        <v>30</v>
      </c>
      <c r="J143" s="54" t="n">
        <f aca="false">J144</f>
        <v>350</v>
      </c>
      <c r="K143" s="54" t="n">
        <f aca="false">K144</f>
        <v>150</v>
      </c>
    </row>
    <row r="144" s="100" customFormat="true" ht="15" hidden="false" customHeight="false" outlineLevel="0" collapsed="false">
      <c r="A144" s="26" t="s">
        <v>190</v>
      </c>
      <c r="B144" s="54" t="s">
        <v>385</v>
      </c>
      <c r="C144" s="40" t="s">
        <v>158</v>
      </c>
      <c r="D144" s="40" t="s">
        <v>28</v>
      </c>
      <c r="E144" s="40"/>
      <c r="F144" s="40"/>
      <c r="G144" s="40"/>
      <c r="H144" s="40"/>
      <c r="I144" s="111" t="n">
        <f aca="false">I145</f>
        <v>30</v>
      </c>
      <c r="J144" s="54" t="n">
        <f aca="false">J145</f>
        <v>350</v>
      </c>
      <c r="K144" s="54" t="n">
        <f aca="false">K145</f>
        <v>150</v>
      </c>
    </row>
    <row r="145" s="100" customFormat="true" ht="24.75" hidden="false" customHeight="false" outlineLevel="0" collapsed="false">
      <c r="A145" s="26" t="s">
        <v>41</v>
      </c>
      <c r="B145" s="54" t="s">
        <v>385</v>
      </c>
      <c r="C145" s="40" t="s">
        <v>158</v>
      </c>
      <c r="D145" s="40" t="s">
        <v>28</v>
      </c>
      <c r="E145" s="40" t="n">
        <v>244</v>
      </c>
      <c r="F145" s="40"/>
      <c r="G145" s="40"/>
      <c r="H145" s="40"/>
      <c r="I145" s="111" t="n">
        <v>30</v>
      </c>
      <c r="J145" s="54" t="n">
        <v>350</v>
      </c>
      <c r="K145" s="54" t="n">
        <v>150</v>
      </c>
    </row>
    <row r="146" s="100" customFormat="true" ht="15" hidden="false" customHeight="false" outlineLevel="0" collapsed="false">
      <c r="A146" s="101" t="s">
        <v>213</v>
      </c>
      <c r="B146" s="102" t="s">
        <v>386</v>
      </c>
      <c r="C146" s="103"/>
      <c r="D146" s="103"/>
      <c r="E146" s="103"/>
      <c r="F146" s="103"/>
      <c r="G146" s="103"/>
      <c r="H146" s="103"/>
      <c r="I146" s="110" t="n">
        <f aca="false">I147</f>
        <v>24.5</v>
      </c>
      <c r="J146" s="102" t="n">
        <f aca="false">J147</f>
        <v>20</v>
      </c>
      <c r="K146" s="102" t="n">
        <f aca="false">K147</f>
        <v>20</v>
      </c>
    </row>
    <row r="147" s="100" customFormat="true" ht="15" hidden="false" customHeight="false" outlineLevel="0" collapsed="false">
      <c r="A147" s="26" t="s">
        <v>157</v>
      </c>
      <c r="B147" s="54" t="s">
        <v>386</v>
      </c>
      <c r="C147" s="40" t="s">
        <v>158</v>
      </c>
      <c r="D147" s="40"/>
      <c r="E147" s="40"/>
      <c r="F147" s="40"/>
      <c r="G147" s="40"/>
      <c r="H147" s="40"/>
      <c r="I147" s="111" t="n">
        <f aca="false">I148</f>
        <v>24.5</v>
      </c>
      <c r="J147" s="54" t="n">
        <f aca="false">J148</f>
        <v>20</v>
      </c>
      <c r="K147" s="54" t="n">
        <f aca="false">K148</f>
        <v>20</v>
      </c>
    </row>
    <row r="148" s="100" customFormat="true" ht="15" hidden="false" customHeight="false" outlineLevel="0" collapsed="false">
      <c r="A148" s="26" t="s">
        <v>190</v>
      </c>
      <c r="B148" s="54" t="s">
        <v>386</v>
      </c>
      <c r="C148" s="40" t="s">
        <v>158</v>
      </c>
      <c r="D148" s="40" t="s">
        <v>28</v>
      </c>
      <c r="E148" s="40"/>
      <c r="F148" s="40"/>
      <c r="G148" s="40"/>
      <c r="H148" s="40"/>
      <c r="I148" s="111" t="n">
        <f aca="false">I149</f>
        <v>24.5</v>
      </c>
      <c r="J148" s="54" t="n">
        <f aca="false">J149</f>
        <v>20</v>
      </c>
      <c r="K148" s="54" t="n">
        <f aca="false">K149</f>
        <v>20</v>
      </c>
    </row>
    <row r="149" s="100" customFormat="true" ht="24.75" hidden="false" customHeight="false" outlineLevel="0" collapsed="false">
      <c r="A149" s="26" t="s">
        <v>41</v>
      </c>
      <c r="B149" s="54" t="s">
        <v>386</v>
      </c>
      <c r="C149" s="40" t="s">
        <v>158</v>
      </c>
      <c r="D149" s="40" t="s">
        <v>28</v>
      </c>
      <c r="E149" s="40" t="n">
        <v>244</v>
      </c>
      <c r="F149" s="40"/>
      <c r="G149" s="40"/>
      <c r="H149" s="40"/>
      <c r="I149" s="111" t="n">
        <v>24.5</v>
      </c>
      <c r="J149" s="54" t="n">
        <v>20</v>
      </c>
      <c r="K149" s="54" t="n">
        <v>20</v>
      </c>
    </row>
    <row r="150" s="100" customFormat="true" ht="24.75" hidden="false" customHeight="false" outlineLevel="0" collapsed="false">
      <c r="A150" s="101" t="s">
        <v>387</v>
      </c>
      <c r="B150" s="102" t="s">
        <v>388</v>
      </c>
      <c r="C150" s="103"/>
      <c r="D150" s="103"/>
      <c r="E150" s="103"/>
      <c r="F150" s="103"/>
      <c r="G150" s="103"/>
      <c r="H150" s="103"/>
      <c r="I150" s="110" t="n">
        <f aca="false">I151</f>
        <v>15</v>
      </c>
      <c r="J150" s="102" t="n">
        <f aca="false">J151</f>
        <v>60</v>
      </c>
      <c r="K150" s="102" t="n">
        <f aca="false">K151</f>
        <v>30</v>
      </c>
    </row>
    <row r="151" s="100" customFormat="true" ht="15" hidden="false" customHeight="false" outlineLevel="0" collapsed="false">
      <c r="A151" s="26" t="s">
        <v>157</v>
      </c>
      <c r="B151" s="54" t="s">
        <v>388</v>
      </c>
      <c r="C151" s="40" t="s">
        <v>158</v>
      </c>
      <c r="D151" s="40"/>
      <c r="E151" s="40"/>
      <c r="F151" s="40"/>
      <c r="G151" s="40"/>
      <c r="H151" s="40"/>
      <c r="I151" s="111" t="n">
        <f aca="false">I152</f>
        <v>15</v>
      </c>
      <c r="J151" s="54" t="n">
        <f aca="false">J152</f>
        <v>60</v>
      </c>
      <c r="K151" s="54" t="n">
        <f aca="false">K152</f>
        <v>30</v>
      </c>
    </row>
    <row r="152" s="100" customFormat="true" ht="15" hidden="false" customHeight="false" outlineLevel="0" collapsed="false">
      <c r="A152" s="26" t="s">
        <v>190</v>
      </c>
      <c r="B152" s="54" t="s">
        <v>388</v>
      </c>
      <c r="C152" s="40" t="s">
        <v>158</v>
      </c>
      <c r="D152" s="40" t="s">
        <v>28</v>
      </c>
      <c r="E152" s="40"/>
      <c r="F152" s="40"/>
      <c r="G152" s="40"/>
      <c r="H152" s="40"/>
      <c r="I152" s="111" t="n">
        <f aca="false">I153</f>
        <v>15</v>
      </c>
      <c r="J152" s="54" t="n">
        <f aca="false">J153</f>
        <v>60</v>
      </c>
      <c r="K152" s="54" t="n">
        <f aca="false">K153</f>
        <v>30</v>
      </c>
    </row>
    <row r="153" s="100" customFormat="true" ht="24.75" hidden="false" customHeight="false" outlineLevel="0" collapsed="false">
      <c r="A153" s="26" t="s">
        <v>41</v>
      </c>
      <c r="B153" s="54" t="s">
        <v>388</v>
      </c>
      <c r="C153" s="40" t="s">
        <v>158</v>
      </c>
      <c r="D153" s="40" t="s">
        <v>28</v>
      </c>
      <c r="E153" s="40" t="n">
        <v>244</v>
      </c>
      <c r="F153" s="40"/>
      <c r="G153" s="40"/>
      <c r="H153" s="40"/>
      <c r="I153" s="111" t="n">
        <v>15</v>
      </c>
      <c r="J153" s="54" t="n">
        <v>60</v>
      </c>
      <c r="K153" s="54" t="n">
        <v>30</v>
      </c>
    </row>
    <row r="154" s="100" customFormat="true" ht="15" hidden="false" customHeight="false" outlineLevel="0" collapsed="false">
      <c r="A154" s="101" t="s">
        <v>389</v>
      </c>
      <c r="B154" s="102" t="s">
        <v>390</v>
      </c>
      <c r="C154" s="103"/>
      <c r="D154" s="103"/>
      <c r="E154" s="103"/>
      <c r="F154" s="103"/>
      <c r="G154" s="103"/>
      <c r="H154" s="103"/>
      <c r="I154" s="110" t="n">
        <f aca="false">I155</f>
        <v>30</v>
      </c>
      <c r="J154" s="102" t="n">
        <f aca="false">J155</f>
        <v>130.3</v>
      </c>
      <c r="K154" s="102" t="n">
        <f aca="false">K155</f>
        <v>110.8</v>
      </c>
    </row>
    <row r="155" s="100" customFormat="true" ht="15" hidden="false" customHeight="false" outlineLevel="0" collapsed="false">
      <c r="A155" s="26" t="s">
        <v>157</v>
      </c>
      <c r="B155" s="54" t="s">
        <v>390</v>
      </c>
      <c r="C155" s="40" t="s">
        <v>158</v>
      </c>
      <c r="D155" s="40"/>
      <c r="E155" s="40"/>
      <c r="F155" s="40"/>
      <c r="G155" s="40"/>
      <c r="H155" s="40"/>
      <c r="I155" s="111" t="n">
        <f aca="false">I156</f>
        <v>30</v>
      </c>
      <c r="J155" s="54" t="n">
        <f aca="false">J156</f>
        <v>130.3</v>
      </c>
      <c r="K155" s="54" t="n">
        <f aca="false">K156</f>
        <v>110.8</v>
      </c>
    </row>
    <row r="156" s="100" customFormat="true" ht="15" hidden="false" customHeight="false" outlineLevel="0" collapsed="false">
      <c r="A156" s="26" t="s">
        <v>190</v>
      </c>
      <c r="B156" s="54" t="s">
        <v>390</v>
      </c>
      <c r="C156" s="40" t="s">
        <v>158</v>
      </c>
      <c r="D156" s="40" t="s">
        <v>28</v>
      </c>
      <c r="E156" s="40"/>
      <c r="F156" s="40"/>
      <c r="G156" s="40"/>
      <c r="H156" s="40"/>
      <c r="I156" s="111" t="n">
        <f aca="false">I157</f>
        <v>30</v>
      </c>
      <c r="J156" s="54" t="n">
        <f aca="false">J157</f>
        <v>130.3</v>
      </c>
      <c r="K156" s="54" t="n">
        <f aca="false">K157</f>
        <v>110.8</v>
      </c>
    </row>
    <row r="157" s="100" customFormat="true" ht="24.75" hidden="false" customHeight="false" outlineLevel="0" collapsed="false">
      <c r="A157" s="26" t="s">
        <v>41</v>
      </c>
      <c r="B157" s="54" t="s">
        <v>390</v>
      </c>
      <c r="C157" s="40" t="s">
        <v>158</v>
      </c>
      <c r="D157" s="40" t="s">
        <v>28</v>
      </c>
      <c r="E157" s="40" t="n">
        <v>244</v>
      </c>
      <c r="F157" s="40"/>
      <c r="G157" s="40"/>
      <c r="H157" s="40"/>
      <c r="I157" s="111" t="n">
        <v>30</v>
      </c>
      <c r="J157" s="54" t="n">
        <v>130.3</v>
      </c>
      <c r="K157" s="54" t="n">
        <v>110.8</v>
      </c>
    </row>
    <row r="158" s="100" customFormat="true" ht="36.75" hidden="false" customHeight="false" outlineLevel="0" collapsed="false">
      <c r="A158" s="119" t="s">
        <v>391</v>
      </c>
      <c r="B158" s="130" t="s">
        <v>194</v>
      </c>
      <c r="C158" s="103"/>
      <c r="D158" s="103"/>
      <c r="E158" s="103"/>
      <c r="F158" s="103"/>
      <c r="G158" s="103"/>
      <c r="H158" s="103"/>
      <c r="I158" s="110" t="n">
        <f aca="false">SUM(I159+I162)</f>
        <v>1499.9</v>
      </c>
      <c r="J158" s="102" t="n">
        <f aca="false">SUM(J159+J162)</f>
        <v>0</v>
      </c>
      <c r="K158" s="102" t="n">
        <f aca="false">SUM(K159+K162)</f>
        <v>0</v>
      </c>
    </row>
    <row r="159" s="100" customFormat="true" ht="15" hidden="false" customHeight="false" outlineLevel="0" collapsed="false">
      <c r="A159" s="112" t="s">
        <v>157</v>
      </c>
      <c r="B159" s="113" t="s">
        <v>392</v>
      </c>
      <c r="C159" s="114" t="s">
        <v>158</v>
      </c>
      <c r="D159" s="114"/>
      <c r="E159" s="114"/>
      <c r="F159" s="114"/>
      <c r="G159" s="40"/>
      <c r="H159" s="40"/>
      <c r="I159" s="115" t="n">
        <f aca="false">I160</f>
        <v>1189.9</v>
      </c>
      <c r="J159" s="113" t="n">
        <f aca="false">J160</f>
        <v>0</v>
      </c>
      <c r="K159" s="113" t="n">
        <f aca="false">K160</f>
        <v>0</v>
      </c>
    </row>
    <row r="160" s="100" customFormat="true" ht="15" hidden="false" customHeight="false" outlineLevel="0" collapsed="false">
      <c r="A160" s="26" t="s">
        <v>190</v>
      </c>
      <c r="B160" s="54" t="s">
        <v>392</v>
      </c>
      <c r="C160" s="40" t="s">
        <v>158</v>
      </c>
      <c r="D160" s="40" t="s">
        <v>28</v>
      </c>
      <c r="E160" s="40"/>
      <c r="F160" s="40"/>
      <c r="G160" s="40"/>
      <c r="H160" s="40"/>
      <c r="I160" s="111" t="n">
        <f aca="false">I161</f>
        <v>1189.9</v>
      </c>
      <c r="J160" s="54" t="n">
        <f aca="false">J161</f>
        <v>0</v>
      </c>
      <c r="K160" s="54" t="n">
        <f aca="false">K161</f>
        <v>0</v>
      </c>
    </row>
    <row r="161" s="100" customFormat="true" ht="24.75" hidden="false" customHeight="false" outlineLevel="0" collapsed="false">
      <c r="A161" s="26" t="s">
        <v>41</v>
      </c>
      <c r="B161" s="54" t="s">
        <v>392</v>
      </c>
      <c r="C161" s="40" t="s">
        <v>158</v>
      </c>
      <c r="D161" s="40" t="s">
        <v>28</v>
      </c>
      <c r="E161" s="40" t="n">
        <v>244</v>
      </c>
      <c r="F161" s="40"/>
      <c r="G161" s="40"/>
      <c r="H161" s="40"/>
      <c r="I161" s="111" t="n">
        <f aca="false">1189.9</f>
        <v>1189.9</v>
      </c>
      <c r="J161" s="54" t="n">
        <v>0</v>
      </c>
      <c r="K161" s="54" t="n">
        <v>0</v>
      </c>
    </row>
    <row r="162" s="100" customFormat="true" ht="15" hidden="false" customHeight="false" outlineLevel="0" collapsed="false">
      <c r="A162" s="133" t="s">
        <v>157</v>
      </c>
      <c r="B162" s="113" t="s">
        <v>393</v>
      </c>
      <c r="C162" s="114" t="s">
        <v>158</v>
      </c>
      <c r="D162" s="114"/>
      <c r="E162" s="114"/>
      <c r="F162" s="114"/>
      <c r="G162" s="40"/>
      <c r="H162" s="40"/>
      <c r="I162" s="115" t="n">
        <f aca="false">I163</f>
        <v>310</v>
      </c>
      <c r="J162" s="113" t="n">
        <f aca="false">J163</f>
        <v>0</v>
      </c>
      <c r="K162" s="113" t="n">
        <f aca="false">K163</f>
        <v>0</v>
      </c>
    </row>
    <row r="163" s="100" customFormat="true" ht="15" hidden="false" customHeight="false" outlineLevel="0" collapsed="false">
      <c r="A163" s="26" t="s">
        <v>190</v>
      </c>
      <c r="B163" s="54" t="s">
        <v>393</v>
      </c>
      <c r="C163" s="40" t="s">
        <v>158</v>
      </c>
      <c r="D163" s="40" t="s">
        <v>28</v>
      </c>
      <c r="E163" s="40"/>
      <c r="F163" s="40"/>
      <c r="G163" s="40"/>
      <c r="H163" s="40"/>
      <c r="I163" s="111" t="n">
        <f aca="false">I164</f>
        <v>310</v>
      </c>
      <c r="J163" s="54" t="n">
        <f aca="false">J164</f>
        <v>0</v>
      </c>
      <c r="K163" s="54" t="n">
        <f aca="false">K164</f>
        <v>0</v>
      </c>
    </row>
    <row r="164" s="100" customFormat="true" ht="24.75" hidden="false" customHeight="false" outlineLevel="0" collapsed="false">
      <c r="A164" s="26" t="s">
        <v>41</v>
      </c>
      <c r="B164" s="54" t="s">
        <v>393</v>
      </c>
      <c r="C164" s="40" t="s">
        <v>158</v>
      </c>
      <c r="D164" s="40" t="s">
        <v>28</v>
      </c>
      <c r="E164" s="40" t="n">
        <v>244</v>
      </c>
      <c r="F164" s="40"/>
      <c r="G164" s="40"/>
      <c r="H164" s="40"/>
      <c r="I164" s="111" t="n">
        <f aca="false">160+150</f>
        <v>310</v>
      </c>
      <c r="J164" s="54" t="n">
        <v>0</v>
      </c>
      <c r="K164" s="54" t="n">
        <v>0</v>
      </c>
    </row>
    <row r="165" s="100" customFormat="true" ht="72.75" hidden="false" customHeight="false" outlineLevel="0" collapsed="false">
      <c r="A165" s="109" t="s">
        <v>394</v>
      </c>
      <c r="B165" s="97" t="s">
        <v>395</v>
      </c>
      <c r="C165" s="39"/>
      <c r="D165" s="39"/>
      <c r="E165" s="39"/>
      <c r="F165" s="39"/>
      <c r="G165" s="39"/>
      <c r="H165" s="39"/>
      <c r="I165" s="108" t="n">
        <f aca="false">I166</f>
        <v>26.5</v>
      </c>
      <c r="J165" s="97" t="n">
        <f aca="false">J166</f>
        <v>22.1</v>
      </c>
      <c r="K165" s="97" t="n">
        <f aca="false">K166</f>
        <v>23</v>
      </c>
    </row>
    <row r="166" s="100" customFormat="true" ht="15" hidden="false" customHeight="false" outlineLevel="0" collapsed="false">
      <c r="A166" s="38" t="s">
        <v>110</v>
      </c>
      <c r="B166" s="97" t="s">
        <v>396</v>
      </c>
      <c r="C166" s="39"/>
      <c r="D166" s="39"/>
      <c r="E166" s="39"/>
      <c r="F166" s="39"/>
      <c r="G166" s="39"/>
      <c r="H166" s="39"/>
      <c r="I166" s="108" t="n">
        <f aca="false">I167</f>
        <v>26.5</v>
      </c>
      <c r="J166" s="97" t="n">
        <f aca="false">J167</f>
        <v>22.1</v>
      </c>
      <c r="K166" s="97" t="n">
        <f aca="false">K167</f>
        <v>23</v>
      </c>
    </row>
    <row r="167" s="100" customFormat="true" ht="14.25" hidden="false" customHeight="true" outlineLevel="0" collapsed="false">
      <c r="A167" s="101" t="s">
        <v>112</v>
      </c>
      <c r="B167" s="102" t="s">
        <v>397</v>
      </c>
      <c r="C167" s="103"/>
      <c r="D167" s="103"/>
      <c r="E167" s="103"/>
      <c r="F167" s="103"/>
      <c r="G167" s="39"/>
      <c r="H167" s="39"/>
      <c r="I167" s="110" t="n">
        <f aca="false">I168</f>
        <v>26.5</v>
      </c>
      <c r="J167" s="102" t="n">
        <f aca="false">J168</f>
        <v>22.1</v>
      </c>
      <c r="K167" s="102" t="n">
        <f aca="false">K168</f>
        <v>23</v>
      </c>
    </row>
    <row r="168" s="100" customFormat="true" ht="24.75" hidden="false" customHeight="false" outlineLevel="0" collapsed="false">
      <c r="A168" s="26" t="s">
        <v>346</v>
      </c>
      <c r="B168" s="54" t="s">
        <v>397</v>
      </c>
      <c r="C168" s="40" t="s">
        <v>28</v>
      </c>
      <c r="D168" s="40"/>
      <c r="E168" s="40"/>
      <c r="F168" s="40"/>
      <c r="G168" s="40"/>
      <c r="H168" s="40"/>
      <c r="I168" s="111" t="n">
        <f aca="false">I169</f>
        <v>26.5</v>
      </c>
      <c r="J168" s="54" t="n">
        <f aca="false">J169</f>
        <v>22.1</v>
      </c>
      <c r="K168" s="54" t="n">
        <f aca="false">K169</f>
        <v>23</v>
      </c>
    </row>
    <row r="169" s="100" customFormat="true" ht="24.75" hidden="false" customHeight="false" outlineLevel="0" collapsed="false">
      <c r="A169" s="26" t="s">
        <v>101</v>
      </c>
      <c r="B169" s="54" t="s">
        <v>397</v>
      </c>
      <c r="C169" s="40" t="s">
        <v>28</v>
      </c>
      <c r="D169" s="40" t="n">
        <v>10</v>
      </c>
      <c r="E169" s="40"/>
      <c r="F169" s="40"/>
      <c r="G169" s="40"/>
      <c r="H169" s="40"/>
      <c r="I169" s="111" t="n">
        <f aca="false">I170</f>
        <v>26.5</v>
      </c>
      <c r="J169" s="54" t="n">
        <f aca="false">J170</f>
        <v>22.1</v>
      </c>
      <c r="K169" s="54" t="n">
        <f aca="false">K170</f>
        <v>23</v>
      </c>
    </row>
    <row r="170" s="100" customFormat="true" ht="24.75" hidden="false" customHeight="false" outlineLevel="0" collapsed="false">
      <c r="A170" s="26" t="s">
        <v>41</v>
      </c>
      <c r="B170" s="54" t="s">
        <v>397</v>
      </c>
      <c r="C170" s="40" t="s">
        <v>28</v>
      </c>
      <c r="D170" s="40" t="n">
        <v>10</v>
      </c>
      <c r="E170" s="40" t="n">
        <v>244</v>
      </c>
      <c r="F170" s="40"/>
      <c r="G170" s="40"/>
      <c r="H170" s="40"/>
      <c r="I170" s="111" t="n">
        <v>26.5</v>
      </c>
      <c r="J170" s="54" t="n">
        <v>22.1</v>
      </c>
      <c r="K170" s="54" t="n">
        <v>23</v>
      </c>
    </row>
    <row r="171" s="100" customFormat="true" ht="60.75" hidden="false" customHeight="false" outlineLevel="0" collapsed="false">
      <c r="A171" s="38" t="s">
        <v>398</v>
      </c>
      <c r="B171" s="97" t="s">
        <v>178</v>
      </c>
      <c r="C171" s="39"/>
      <c r="D171" s="39"/>
      <c r="E171" s="39"/>
      <c r="F171" s="39"/>
      <c r="G171" s="39"/>
      <c r="H171" s="39"/>
      <c r="I171" s="108" t="n">
        <f aca="false">I172</f>
        <v>0</v>
      </c>
      <c r="J171" s="97" t="n">
        <f aca="false">J172</f>
        <v>0</v>
      </c>
      <c r="K171" s="97" t="n">
        <f aca="false">K172</f>
        <v>0</v>
      </c>
    </row>
    <row r="172" s="100" customFormat="true" ht="15" hidden="false" customHeight="false" outlineLevel="0" collapsed="false">
      <c r="A172" s="26" t="s">
        <v>157</v>
      </c>
      <c r="B172" s="54" t="s">
        <v>178</v>
      </c>
      <c r="C172" s="40" t="s">
        <v>158</v>
      </c>
      <c r="D172" s="40"/>
      <c r="E172" s="40"/>
      <c r="F172" s="40"/>
      <c r="G172" s="40"/>
      <c r="H172" s="40"/>
      <c r="I172" s="111" t="n">
        <f aca="false">I173</f>
        <v>0</v>
      </c>
      <c r="J172" s="54" t="n">
        <f aca="false">J173</f>
        <v>0</v>
      </c>
      <c r="K172" s="54" t="n">
        <f aca="false">K173</f>
        <v>0</v>
      </c>
    </row>
    <row r="173" s="100" customFormat="true" ht="15" hidden="false" customHeight="false" outlineLevel="0" collapsed="false">
      <c r="A173" s="26" t="s">
        <v>159</v>
      </c>
      <c r="B173" s="54" t="s">
        <v>178</v>
      </c>
      <c r="C173" s="40" t="s">
        <v>158</v>
      </c>
      <c r="D173" s="40" t="s">
        <v>15</v>
      </c>
      <c r="E173" s="40"/>
      <c r="F173" s="40"/>
      <c r="G173" s="40"/>
      <c r="H173" s="40"/>
      <c r="I173" s="111" t="n">
        <f aca="false">I174</f>
        <v>0</v>
      </c>
      <c r="J173" s="54" t="n">
        <f aca="false">J174</f>
        <v>0</v>
      </c>
      <c r="K173" s="54" t="n">
        <f aca="false">K174</f>
        <v>0</v>
      </c>
    </row>
    <row r="174" s="100" customFormat="true" ht="24.75" hidden="false" customHeight="false" outlineLevel="0" collapsed="false">
      <c r="A174" s="26" t="s">
        <v>41</v>
      </c>
      <c r="B174" s="54" t="s">
        <v>178</v>
      </c>
      <c r="C174" s="40" t="s">
        <v>158</v>
      </c>
      <c r="D174" s="40" t="s">
        <v>15</v>
      </c>
      <c r="E174" s="40" t="n">
        <v>244</v>
      </c>
      <c r="F174" s="40"/>
      <c r="G174" s="40"/>
      <c r="H174" s="40"/>
      <c r="I174" s="134" t="n">
        <v>0</v>
      </c>
      <c r="J174" s="54" t="n">
        <v>0</v>
      </c>
      <c r="K174" s="54" t="n">
        <v>0</v>
      </c>
    </row>
    <row r="175" s="100" customFormat="true" ht="84.75" hidden="false" customHeight="false" outlineLevel="0" collapsed="false">
      <c r="A175" s="38" t="s">
        <v>399</v>
      </c>
      <c r="B175" s="97" t="s">
        <v>155</v>
      </c>
      <c r="C175" s="39"/>
      <c r="D175" s="39"/>
      <c r="E175" s="39"/>
      <c r="F175" s="39"/>
      <c r="G175" s="39"/>
      <c r="H175" s="39"/>
      <c r="I175" s="108" t="n">
        <f aca="false">I176</f>
        <v>0</v>
      </c>
      <c r="J175" s="97" t="n">
        <f aca="false">J176</f>
        <v>0</v>
      </c>
      <c r="K175" s="97" t="n">
        <f aca="false">K176</f>
        <v>0</v>
      </c>
    </row>
    <row r="176" s="100" customFormat="true" ht="24.75" hidden="false" customHeight="false" outlineLevel="0" collapsed="false">
      <c r="A176" s="26" t="s">
        <v>156</v>
      </c>
      <c r="B176" s="54" t="s">
        <v>155</v>
      </c>
      <c r="C176" s="40"/>
      <c r="D176" s="40"/>
      <c r="E176" s="40"/>
      <c r="F176" s="40"/>
      <c r="G176" s="40"/>
      <c r="H176" s="40"/>
      <c r="I176" s="111" t="n">
        <f aca="false">I177</f>
        <v>0</v>
      </c>
      <c r="J176" s="54" t="n">
        <f aca="false">J177</f>
        <v>0</v>
      </c>
      <c r="K176" s="54" t="n">
        <f aca="false">K177</f>
        <v>0</v>
      </c>
    </row>
    <row r="177" s="100" customFormat="true" ht="15" hidden="false" customHeight="false" outlineLevel="0" collapsed="false">
      <c r="A177" s="26" t="s">
        <v>114</v>
      </c>
      <c r="B177" s="54" t="s">
        <v>155</v>
      </c>
      <c r="C177" s="40" t="s">
        <v>33</v>
      </c>
      <c r="D177" s="40"/>
      <c r="E177" s="40"/>
      <c r="F177" s="40"/>
      <c r="G177" s="40"/>
      <c r="H177" s="40"/>
      <c r="I177" s="111" t="n">
        <f aca="false">I178</f>
        <v>0</v>
      </c>
      <c r="J177" s="54" t="n">
        <f aca="false">J178</f>
        <v>0</v>
      </c>
      <c r="K177" s="54" t="n">
        <f aca="false">K178</f>
        <v>0</v>
      </c>
    </row>
    <row r="178" s="100" customFormat="true" ht="16.5" hidden="false" customHeight="true" outlineLevel="0" collapsed="false">
      <c r="A178" s="26" t="s">
        <v>131</v>
      </c>
      <c r="B178" s="54" t="s">
        <v>155</v>
      </c>
      <c r="C178" s="40" t="s">
        <v>33</v>
      </c>
      <c r="D178" s="40" t="s">
        <v>141</v>
      </c>
      <c r="E178" s="40"/>
      <c r="F178" s="40"/>
      <c r="G178" s="40"/>
      <c r="H178" s="40"/>
      <c r="I178" s="111" t="n">
        <f aca="false">I179</f>
        <v>0</v>
      </c>
      <c r="J178" s="54" t="n">
        <f aca="false">J179</f>
        <v>0</v>
      </c>
      <c r="K178" s="54" t="n">
        <f aca="false">K179</f>
        <v>0</v>
      </c>
    </row>
    <row r="179" s="100" customFormat="true" ht="24.75" hidden="false" customHeight="false" outlineLevel="0" collapsed="false">
      <c r="A179" s="26" t="s">
        <v>41</v>
      </c>
      <c r="B179" s="54" t="s">
        <v>155</v>
      </c>
      <c r="C179" s="40" t="s">
        <v>33</v>
      </c>
      <c r="D179" s="40" t="n">
        <v>12</v>
      </c>
      <c r="E179" s="40" t="n">
        <v>244</v>
      </c>
      <c r="F179" s="40"/>
      <c r="G179" s="40"/>
      <c r="H179" s="40"/>
      <c r="I179" s="111" t="n">
        <v>0</v>
      </c>
      <c r="J179" s="54" t="n">
        <v>0</v>
      </c>
      <c r="K179" s="54" t="n">
        <v>0</v>
      </c>
    </row>
    <row r="180" s="100" customFormat="true" ht="36.75" hidden="false" customHeight="false" outlineLevel="0" collapsed="false">
      <c r="A180" s="38" t="s">
        <v>400</v>
      </c>
      <c r="B180" s="97" t="s">
        <v>401</v>
      </c>
      <c r="C180" s="39"/>
      <c r="D180" s="39"/>
      <c r="E180" s="39"/>
      <c r="F180" s="39"/>
      <c r="G180" s="39"/>
      <c r="H180" s="39"/>
      <c r="I180" s="108" t="n">
        <f aca="false">I181+I192</f>
        <v>7268.8</v>
      </c>
      <c r="J180" s="97" t="n">
        <f aca="false">J181+J192</f>
        <v>6937.2</v>
      </c>
      <c r="K180" s="97" t="n">
        <f aca="false">K181+K192</f>
        <v>6996.9</v>
      </c>
    </row>
    <row r="181" s="100" customFormat="true" ht="48.75" hidden="false" customHeight="false" outlineLevel="0" collapsed="false">
      <c r="A181" s="109" t="s">
        <v>402</v>
      </c>
      <c r="B181" s="97" t="s">
        <v>403</v>
      </c>
      <c r="C181" s="39"/>
      <c r="D181" s="39"/>
      <c r="E181" s="39"/>
      <c r="F181" s="39"/>
      <c r="G181" s="39"/>
      <c r="H181" s="39"/>
      <c r="I181" s="108" t="n">
        <f aca="false">I182</f>
        <v>1817</v>
      </c>
      <c r="J181" s="97" t="n">
        <f aca="false">J182</f>
        <v>1668</v>
      </c>
      <c r="K181" s="97" t="n">
        <f aca="false">K182</f>
        <v>1674.3</v>
      </c>
    </row>
    <row r="182" s="100" customFormat="true" ht="15" hidden="false" customHeight="false" outlineLevel="0" collapsed="false">
      <c r="A182" s="38" t="s">
        <v>404</v>
      </c>
      <c r="B182" s="97" t="s">
        <v>405</v>
      </c>
      <c r="C182" s="39"/>
      <c r="D182" s="39"/>
      <c r="E182" s="39"/>
      <c r="F182" s="39"/>
      <c r="G182" s="39"/>
      <c r="H182" s="39"/>
      <c r="I182" s="108" t="n">
        <f aca="false">I183+I188</f>
        <v>1817</v>
      </c>
      <c r="J182" s="97" t="n">
        <f aca="false">J183+J188</f>
        <v>1668</v>
      </c>
      <c r="K182" s="97" t="n">
        <f aca="false">K183+K188</f>
        <v>1674.3</v>
      </c>
    </row>
    <row r="183" s="100" customFormat="true" ht="36.75" hidden="false" customHeight="false" outlineLevel="0" collapsed="false">
      <c r="A183" s="101" t="s">
        <v>260</v>
      </c>
      <c r="B183" s="102" t="s">
        <v>406</v>
      </c>
      <c r="C183" s="103"/>
      <c r="D183" s="103"/>
      <c r="E183" s="103"/>
      <c r="F183" s="103"/>
      <c r="G183" s="39"/>
      <c r="H183" s="39"/>
      <c r="I183" s="110" t="n">
        <f aca="false">I184</f>
        <v>257.6</v>
      </c>
      <c r="J183" s="102" t="n">
        <f aca="false">J184</f>
        <v>209.5</v>
      </c>
      <c r="K183" s="102" t="n">
        <f aca="false">K184</f>
        <v>215.8</v>
      </c>
    </row>
    <row r="184" s="100" customFormat="true" ht="15" hidden="false" customHeight="false" outlineLevel="0" collapsed="false">
      <c r="A184" s="26" t="s">
        <v>253</v>
      </c>
      <c r="B184" s="54" t="s">
        <v>406</v>
      </c>
      <c r="C184" s="40" t="s">
        <v>254</v>
      </c>
      <c r="D184" s="40"/>
      <c r="E184" s="40"/>
      <c r="F184" s="40"/>
      <c r="G184" s="40"/>
      <c r="H184" s="40"/>
      <c r="I184" s="111" t="n">
        <f aca="false">SUM(I185)</f>
        <v>257.6</v>
      </c>
      <c r="J184" s="54" t="n">
        <f aca="false">SUM(J185)</f>
        <v>209.5</v>
      </c>
      <c r="K184" s="54" t="n">
        <f aca="false">SUM(K185)</f>
        <v>215.8</v>
      </c>
    </row>
    <row r="185" s="100" customFormat="true" ht="15" hidden="false" customHeight="false" outlineLevel="0" collapsed="false">
      <c r="A185" s="26" t="s">
        <v>255</v>
      </c>
      <c r="B185" s="54" t="s">
        <v>406</v>
      </c>
      <c r="C185" s="40" t="s">
        <v>254</v>
      </c>
      <c r="D185" s="40" t="s">
        <v>15</v>
      </c>
      <c r="E185" s="40"/>
      <c r="F185" s="40"/>
      <c r="G185" s="40"/>
      <c r="H185" s="40"/>
      <c r="I185" s="111" t="n">
        <f aca="false">SUM(I186:I187)</f>
        <v>257.6</v>
      </c>
      <c r="J185" s="54" t="n">
        <f aca="false">SUM(J186:J187)</f>
        <v>209.5</v>
      </c>
      <c r="K185" s="54" t="n">
        <f aca="false">SUM(K186:K187)</f>
        <v>215.8</v>
      </c>
    </row>
    <row r="186" s="100" customFormat="true" ht="24.75" hidden="false" customHeight="false" outlineLevel="0" collapsed="false">
      <c r="A186" s="26" t="s">
        <v>74</v>
      </c>
      <c r="B186" s="54" t="s">
        <v>406</v>
      </c>
      <c r="C186" s="40" t="s">
        <v>254</v>
      </c>
      <c r="D186" s="40" t="s">
        <v>15</v>
      </c>
      <c r="E186" s="40" t="n">
        <v>244</v>
      </c>
      <c r="F186" s="40"/>
      <c r="G186" s="40"/>
      <c r="H186" s="40"/>
      <c r="I186" s="111" t="n">
        <f aca="false">3+10.2-1.5</f>
        <v>11.7</v>
      </c>
      <c r="J186" s="54" t="n">
        <v>53.2</v>
      </c>
      <c r="K186" s="54" t="n">
        <v>53.2</v>
      </c>
    </row>
    <row r="187" s="100" customFormat="true" ht="15" hidden="false" customHeight="false" outlineLevel="0" collapsed="false">
      <c r="A187" s="26" t="s">
        <v>232</v>
      </c>
      <c r="B187" s="54" t="s">
        <v>406</v>
      </c>
      <c r="C187" s="40" t="s">
        <v>254</v>
      </c>
      <c r="D187" s="40" t="s">
        <v>15</v>
      </c>
      <c r="E187" s="40" t="n">
        <v>247</v>
      </c>
      <c r="F187" s="40"/>
      <c r="G187" s="40"/>
      <c r="H187" s="40"/>
      <c r="I187" s="111" t="n">
        <f aca="false">203+42.9</f>
        <v>245.9</v>
      </c>
      <c r="J187" s="54" t="n">
        <v>156.3</v>
      </c>
      <c r="K187" s="54" t="n">
        <v>162.6</v>
      </c>
    </row>
    <row r="188" s="100" customFormat="true" ht="48.75" hidden="false" customHeight="false" outlineLevel="0" collapsed="false">
      <c r="A188" s="38" t="s">
        <v>262</v>
      </c>
      <c r="B188" s="97" t="s">
        <v>407</v>
      </c>
      <c r="C188" s="39"/>
      <c r="D188" s="39"/>
      <c r="E188" s="39"/>
      <c r="F188" s="39"/>
      <c r="G188" s="39"/>
      <c r="H188" s="39"/>
      <c r="I188" s="108" t="n">
        <f aca="false">I189</f>
        <v>1559.4</v>
      </c>
      <c r="J188" s="97" t="n">
        <f aca="false">J189</f>
        <v>1458.5</v>
      </c>
      <c r="K188" s="97" t="n">
        <f aca="false">K189</f>
        <v>1458.5</v>
      </c>
    </row>
    <row r="189" s="100" customFormat="true" ht="15" hidden="false" customHeight="false" outlineLevel="0" collapsed="false">
      <c r="A189" s="26" t="s">
        <v>253</v>
      </c>
      <c r="B189" s="54" t="s">
        <v>407</v>
      </c>
      <c r="C189" s="40" t="s">
        <v>254</v>
      </c>
      <c r="D189" s="40"/>
      <c r="E189" s="40"/>
      <c r="F189" s="40"/>
      <c r="G189" s="40"/>
      <c r="H189" s="40"/>
      <c r="I189" s="111" t="n">
        <f aca="false">I190</f>
        <v>1559.4</v>
      </c>
      <c r="J189" s="54" t="n">
        <f aca="false">J190</f>
        <v>1458.5</v>
      </c>
      <c r="K189" s="54" t="n">
        <f aca="false">K190</f>
        <v>1458.5</v>
      </c>
    </row>
    <row r="190" s="100" customFormat="true" ht="15" hidden="false" customHeight="false" outlineLevel="0" collapsed="false">
      <c r="A190" s="26" t="s">
        <v>255</v>
      </c>
      <c r="B190" s="54" t="s">
        <v>407</v>
      </c>
      <c r="C190" s="40" t="s">
        <v>254</v>
      </c>
      <c r="D190" s="40" t="s">
        <v>15</v>
      </c>
      <c r="E190" s="40"/>
      <c r="F190" s="40"/>
      <c r="G190" s="40"/>
      <c r="H190" s="40"/>
      <c r="I190" s="111" t="n">
        <f aca="false">I191</f>
        <v>1559.4</v>
      </c>
      <c r="J190" s="54" t="n">
        <f aca="false">J191</f>
        <v>1458.5</v>
      </c>
      <c r="K190" s="54" t="n">
        <f aca="false">K191</f>
        <v>1458.5</v>
      </c>
    </row>
    <row r="191" s="100" customFormat="true" ht="15" hidden="false" customHeight="false" outlineLevel="0" collapsed="false">
      <c r="A191" s="26" t="s">
        <v>52</v>
      </c>
      <c r="B191" s="54" t="s">
        <v>407</v>
      </c>
      <c r="C191" s="40" t="s">
        <v>254</v>
      </c>
      <c r="D191" s="40" t="s">
        <v>15</v>
      </c>
      <c r="E191" s="40" t="n">
        <v>540</v>
      </c>
      <c r="F191" s="40"/>
      <c r="G191" s="40"/>
      <c r="H191" s="40"/>
      <c r="I191" s="111" t="n">
        <v>1559.4</v>
      </c>
      <c r="J191" s="54" t="n">
        <v>1458.5</v>
      </c>
      <c r="K191" s="54" t="n">
        <v>1458.5</v>
      </c>
    </row>
    <row r="192" s="100" customFormat="true" ht="67.5" hidden="false" customHeight="true" outlineLevel="0" collapsed="false">
      <c r="A192" s="109" t="s">
        <v>408</v>
      </c>
      <c r="B192" s="97" t="s">
        <v>409</v>
      </c>
      <c r="C192" s="39"/>
      <c r="D192" s="39"/>
      <c r="E192" s="39"/>
      <c r="F192" s="39"/>
      <c r="G192" s="39"/>
      <c r="H192" s="39"/>
      <c r="I192" s="108" t="n">
        <f aca="false">I193</f>
        <v>5451.8</v>
      </c>
      <c r="J192" s="97" t="n">
        <f aca="false">J193</f>
        <v>5269.2</v>
      </c>
      <c r="K192" s="97" t="n">
        <f aca="false">K193</f>
        <v>5322.6</v>
      </c>
    </row>
    <row r="193" s="100" customFormat="true" ht="15" hidden="false" customHeight="false" outlineLevel="0" collapsed="false">
      <c r="A193" s="38" t="s">
        <v>266</v>
      </c>
      <c r="B193" s="97" t="s">
        <v>410</v>
      </c>
      <c r="C193" s="39"/>
      <c r="D193" s="39"/>
      <c r="E193" s="39"/>
      <c r="F193" s="39"/>
      <c r="G193" s="39"/>
      <c r="H193" s="39"/>
      <c r="I193" s="108" t="n">
        <f aca="false">I194+I202+I207</f>
        <v>5451.8</v>
      </c>
      <c r="J193" s="97" t="n">
        <f aca="false">J194+J202+J207</f>
        <v>5269.2</v>
      </c>
      <c r="K193" s="97" t="n">
        <f aca="false">K194+K202+K207</f>
        <v>5322.6</v>
      </c>
    </row>
    <row r="194" s="100" customFormat="true" ht="24.75" hidden="false" customHeight="false" outlineLevel="0" collapsed="false">
      <c r="A194" s="101" t="s">
        <v>268</v>
      </c>
      <c r="B194" s="102" t="s">
        <v>411</v>
      </c>
      <c r="C194" s="103"/>
      <c r="D194" s="103"/>
      <c r="E194" s="103"/>
      <c r="F194" s="103"/>
      <c r="G194" s="39"/>
      <c r="H194" s="39"/>
      <c r="I194" s="110" t="n">
        <f aca="false">I195</f>
        <v>1113</v>
      </c>
      <c r="J194" s="102" t="n">
        <f aca="false">J195</f>
        <v>1375.2</v>
      </c>
      <c r="K194" s="102" t="n">
        <f aca="false">K195</f>
        <v>1426.5</v>
      </c>
    </row>
    <row r="195" s="100" customFormat="true" ht="15" hidden="false" customHeight="false" outlineLevel="0" collapsed="false">
      <c r="A195" s="26" t="s">
        <v>253</v>
      </c>
      <c r="B195" s="54" t="s">
        <v>411</v>
      </c>
      <c r="C195" s="40" t="s">
        <v>254</v>
      </c>
      <c r="D195" s="40"/>
      <c r="E195" s="40"/>
      <c r="F195" s="40"/>
      <c r="G195" s="40"/>
      <c r="H195" s="40"/>
      <c r="I195" s="111" t="n">
        <f aca="false">I196</f>
        <v>1113</v>
      </c>
      <c r="J195" s="54" t="n">
        <f aca="false">J196</f>
        <v>1375.2</v>
      </c>
      <c r="K195" s="54" t="n">
        <f aca="false">K196</f>
        <v>1426.5</v>
      </c>
    </row>
    <row r="196" s="100" customFormat="true" ht="15" hidden="false" customHeight="false" outlineLevel="0" collapsed="false">
      <c r="A196" s="26" t="s">
        <v>255</v>
      </c>
      <c r="B196" s="54" t="s">
        <v>411</v>
      </c>
      <c r="C196" s="40" t="s">
        <v>254</v>
      </c>
      <c r="D196" s="40" t="s">
        <v>15</v>
      </c>
      <c r="E196" s="40"/>
      <c r="F196" s="40"/>
      <c r="G196" s="40"/>
      <c r="H196" s="40"/>
      <c r="I196" s="111" t="n">
        <f aca="false">SUM(I197:I201)</f>
        <v>1113</v>
      </c>
      <c r="J196" s="54" t="n">
        <f aca="false">SUM(J197:J201)</f>
        <v>1375.2</v>
      </c>
      <c r="K196" s="54" t="n">
        <f aca="false">SUM(K197:K201)</f>
        <v>1426.5</v>
      </c>
    </row>
    <row r="197" s="100" customFormat="true" ht="24.75" hidden="false" customHeight="false" outlineLevel="0" collapsed="false">
      <c r="A197" s="26" t="s">
        <v>270</v>
      </c>
      <c r="B197" s="54" t="s">
        <v>411</v>
      </c>
      <c r="C197" s="40" t="s">
        <v>254</v>
      </c>
      <c r="D197" s="40" t="s">
        <v>15</v>
      </c>
      <c r="E197" s="40" t="n">
        <v>243</v>
      </c>
      <c r="F197" s="40"/>
      <c r="G197" s="40"/>
      <c r="H197" s="40"/>
      <c r="I197" s="134"/>
      <c r="J197" s="54"/>
      <c r="K197" s="54" t="n">
        <v>0</v>
      </c>
    </row>
    <row r="198" s="100" customFormat="true" ht="24.75" hidden="false" customHeight="false" outlineLevel="0" collapsed="false">
      <c r="A198" s="26" t="s">
        <v>74</v>
      </c>
      <c r="B198" s="54" t="s">
        <v>411</v>
      </c>
      <c r="C198" s="40" t="s">
        <v>254</v>
      </c>
      <c r="D198" s="40" t="s">
        <v>15</v>
      </c>
      <c r="E198" s="40" t="n">
        <v>244</v>
      </c>
      <c r="F198" s="40"/>
      <c r="G198" s="40"/>
      <c r="H198" s="40"/>
      <c r="I198" s="111" t="n">
        <f aca="false">60+247-247</f>
        <v>60</v>
      </c>
      <c r="J198" s="54" t="n">
        <v>214.2</v>
      </c>
      <c r="K198" s="54" t="n">
        <v>222.5</v>
      </c>
    </row>
    <row r="199" s="100" customFormat="true" ht="15" hidden="false" customHeight="false" outlineLevel="0" collapsed="false">
      <c r="A199" s="26" t="s">
        <v>232</v>
      </c>
      <c r="B199" s="54" t="s">
        <v>411</v>
      </c>
      <c r="C199" s="40" t="s">
        <v>254</v>
      </c>
      <c r="D199" s="40" t="s">
        <v>15</v>
      </c>
      <c r="E199" s="40" t="n">
        <v>247</v>
      </c>
      <c r="F199" s="40"/>
      <c r="G199" s="40"/>
      <c r="H199" s="40"/>
      <c r="I199" s="111" t="n">
        <v>1003</v>
      </c>
      <c r="J199" s="54" t="n">
        <v>1088</v>
      </c>
      <c r="K199" s="54" t="n">
        <v>1131</v>
      </c>
    </row>
    <row r="200" s="100" customFormat="true" ht="15" hidden="false" customHeight="false" outlineLevel="0" collapsed="false">
      <c r="A200" s="26" t="s">
        <v>208</v>
      </c>
      <c r="B200" s="54" t="s">
        <v>411</v>
      </c>
      <c r="C200" s="40" t="s">
        <v>254</v>
      </c>
      <c r="D200" s="40" t="s">
        <v>15</v>
      </c>
      <c r="E200" s="40" t="n">
        <v>851</v>
      </c>
      <c r="F200" s="40"/>
      <c r="G200" s="40"/>
      <c r="H200" s="40"/>
      <c r="I200" s="111" t="n">
        <v>50</v>
      </c>
      <c r="J200" s="54" t="n">
        <v>73</v>
      </c>
      <c r="K200" s="54" t="n">
        <v>73</v>
      </c>
    </row>
    <row r="201" s="100" customFormat="true" ht="15" hidden="false" customHeight="false" outlineLevel="0" collapsed="false">
      <c r="A201" s="26" t="s">
        <v>209</v>
      </c>
      <c r="B201" s="54"/>
      <c r="C201" s="40"/>
      <c r="D201" s="40"/>
      <c r="E201" s="40"/>
      <c r="F201" s="40"/>
      <c r="G201" s="40"/>
      <c r="H201" s="40"/>
      <c r="I201" s="111"/>
      <c r="J201" s="54"/>
      <c r="K201" s="54"/>
    </row>
    <row r="202" s="100" customFormat="true" ht="15" hidden="false" customHeight="false" outlineLevel="0" collapsed="false">
      <c r="A202" s="101" t="s">
        <v>272</v>
      </c>
      <c r="B202" s="102" t="s">
        <v>412</v>
      </c>
      <c r="C202" s="103"/>
      <c r="D202" s="103"/>
      <c r="E202" s="103"/>
      <c r="F202" s="103"/>
      <c r="G202" s="39"/>
      <c r="H202" s="39"/>
      <c r="I202" s="110" t="n">
        <f aca="false">I203</f>
        <v>41.5</v>
      </c>
      <c r="J202" s="102" t="n">
        <f aca="false">J203</f>
        <v>52</v>
      </c>
      <c r="K202" s="102" t="n">
        <f aca="false">K203</f>
        <v>54.1</v>
      </c>
    </row>
    <row r="203" s="100" customFormat="true" ht="15" hidden="false" customHeight="false" outlineLevel="0" collapsed="false">
      <c r="A203" s="26" t="s">
        <v>253</v>
      </c>
      <c r="B203" s="54" t="s">
        <v>412</v>
      </c>
      <c r="C203" s="40" t="s">
        <v>254</v>
      </c>
      <c r="D203" s="40"/>
      <c r="E203" s="40"/>
      <c r="F203" s="40"/>
      <c r="G203" s="40"/>
      <c r="H203" s="40"/>
      <c r="I203" s="111" t="n">
        <f aca="false">I204</f>
        <v>41.5</v>
      </c>
      <c r="J203" s="54" t="n">
        <f aca="false">J204</f>
        <v>52</v>
      </c>
      <c r="K203" s="54" t="n">
        <f aca="false">K204</f>
        <v>54.1</v>
      </c>
    </row>
    <row r="204" s="100" customFormat="true" ht="15" hidden="false" customHeight="false" outlineLevel="0" collapsed="false">
      <c r="A204" s="26" t="s">
        <v>255</v>
      </c>
      <c r="B204" s="54" t="s">
        <v>412</v>
      </c>
      <c r="C204" s="40" t="s">
        <v>254</v>
      </c>
      <c r="D204" s="40" t="s">
        <v>15</v>
      </c>
      <c r="E204" s="40"/>
      <c r="F204" s="40"/>
      <c r="G204" s="40"/>
      <c r="H204" s="40"/>
      <c r="I204" s="111" t="n">
        <f aca="false">SUM(I205:I206)</f>
        <v>41.5</v>
      </c>
      <c r="J204" s="54" t="n">
        <f aca="false">SUM(J205:J206)</f>
        <v>52</v>
      </c>
      <c r="K204" s="54" t="n">
        <f aca="false">SUM(K205:K206)</f>
        <v>54.1</v>
      </c>
    </row>
    <row r="205" s="100" customFormat="true" ht="24.75" hidden="false" customHeight="false" outlineLevel="0" collapsed="false">
      <c r="A205" s="26" t="s">
        <v>74</v>
      </c>
      <c r="B205" s="54" t="s">
        <v>412</v>
      </c>
      <c r="C205" s="40" t="s">
        <v>254</v>
      </c>
      <c r="D205" s="40" t="s">
        <v>15</v>
      </c>
      <c r="E205" s="40" t="n">
        <v>244</v>
      </c>
      <c r="F205" s="40"/>
      <c r="G205" s="40"/>
      <c r="H205" s="40"/>
      <c r="I205" s="111" t="n">
        <f aca="false">1.5</f>
        <v>1.5</v>
      </c>
      <c r="J205" s="54" t="n">
        <v>0</v>
      </c>
      <c r="K205" s="54" t="n">
        <v>0</v>
      </c>
    </row>
    <row r="206" s="100" customFormat="true" ht="15" hidden="false" customHeight="false" outlineLevel="0" collapsed="false">
      <c r="A206" s="135" t="s">
        <v>232</v>
      </c>
      <c r="B206" s="54" t="s">
        <v>412</v>
      </c>
      <c r="C206" s="40" t="s">
        <v>254</v>
      </c>
      <c r="D206" s="40" t="s">
        <v>15</v>
      </c>
      <c r="E206" s="40" t="n">
        <v>247</v>
      </c>
      <c r="F206" s="40"/>
      <c r="G206" s="40"/>
      <c r="H206" s="40"/>
      <c r="I206" s="111" t="n">
        <v>40</v>
      </c>
      <c r="J206" s="54" t="n">
        <v>52</v>
      </c>
      <c r="K206" s="54" t="n">
        <v>54.1</v>
      </c>
    </row>
    <row r="207" s="100" customFormat="true" ht="37.5" hidden="false" customHeight="true" outlineLevel="0" collapsed="false">
      <c r="A207" s="101" t="s">
        <v>274</v>
      </c>
      <c r="B207" s="102" t="s">
        <v>413</v>
      </c>
      <c r="C207" s="103"/>
      <c r="D207" s="103"/>
      <c r="E207" s="103"/>
      <c r="F207" s="103"/>
      <c r="G207" s="39"/>
      <c r="H207" s="39"/>
      <c r="I207" s="110" t="n">
        <f aca="false">I208</f>
        <v>4297.3</v>
      </c>
      <c r="J207" s="102" t="n">
        <f aca="false">J208</f>
        <v>3842</v>
      </c>
      <c r="K207" s="102" t="n">
        <f aca="false">K208</f>
        <v>3842</v>
      </c>
    </row>
    <row r="208" s="100" customFormat="true" ht="15" hidden="false" customHeight="false" outlineLevel="0" collapsed="false">
      <c r="A208" s="26" t="s">
        <v>253</v>
      </c>
      <c r="B208" s="54" t="s">
        <v>413</v>
      </c>
      <c r="C208" s="40" t="s">
        <v>254</v>
      </c>
      <c r="D208" s="40"/>
      <c r="E208" s="40"/>
      <c r="F208" s="40"/>
      <c r="G208" s="40"/>
      <c r="H208" s="40"/>
      <c r="I208" s="111" t="n">
        <f aca="false">I209</f>
        <v>4297.3</v>
      </c>
      <c r="J208" s="54" t="n">
        <f aca="false">J209</f>
        <v>3842</v>
      </c>
      <c r="K208" s="54" t="n">
        <f aca="false">K209</f>
        <v>3842</v>
      </c>
    </row>
    <row r="209" s="100" customFormat="true" ht="15" hidden="false" customHeight="false" outlineLevel="0" collapsed="false">
      <c r="A209" s="26" t="s">
        <v>255</v>
      </c>
      <c r="B209" s="54" t="s">
        <v>413</v>
      </c>
      <c r="C209" s="40" t="s">
        <v>254</v>
      </c>
      <c r="D209" s="40" t="s">
        <v>15</v>
      </c>
      <c r="E209" s="40"/>
      <c r="F209" s="40"/>
      <c r="G209" s="40"/>
      <c r="H209" s="40"/>
      <c r="I209" s="111" t="n">
        <f aca="false">I210</f>
        <v>4297.3</v>
      </c>
      <c r="J209" s="54" t="n">
        <f aca="false">J210</f>
        <v>3842</v>
      </c>
      <c r="K209" s="54" t="n">
        <f aca="false">K210</f>
        <v>3842</v>
      </c>
    </row>
    <row r="210" s="100" customFormat="true" ht="15" hidden="false" customHeight="false" outlineLevel="0" collapsed="false">
      <c r="A210" s="26" t="s">
        <v>52</v>
      </c>
      <c r="B210" s="54" t="s">
        <v>413</v>
      </c>
      <c r="C210" s="40" t="s">
        <v>254</v>
      </c>
      <c r="D210" s="40" t="s">
        <v>15</v>
      </c>
      <c r="E210" s="40" t="n">
        <v>540</v>
      </c>
      <c r="F210" s="40"/>
      <c r="G210" s="40"/>
      <c r="H210" s="40"/>
      <c r="I210" s="111" t="n">
        <v>4297.3</v>
      </c>
      <c r="J210" s="54" t="n">
        <v>3842</v>
      </c>
      <c r="K210" s="54" t="n">
        <v>3842</v>
      </c>
    </row>
    <row r="211" s="100" customFormat="true" ht="48.75" hidden="false" customHeight="false" outlineLevel="0" collapsed="false">
      <c r="A211" s="38" t="s">
        <v>414</v>
      </c>
      <c r="B211" s="97" t="s">
        <v>415</v>
      </c>
      <c r="C211" s="39"/>
      <c r="D211" s="39"/>
      <c r="E211" s="39"/>
      <c r="F211" s="39"/>
      <c r="G211" s="39"/>
      <c r="H211" s="39"/>
      <c r="I211" s="108" t="n">
        <f aca="false">SUM(I212)</f>
        <v>14943</v>
      </c>
      <c r="J211" s="108" t="n">
        <f aca="false">SUM(J212)</f>
        <v>4283</v>
      </c>
      <c r="K211" s="108" t="n">
        <f aca="false">SUM(K212)</f>
        <v>4404.7</v>
      </c>
    </row>
    <row r="212" s="100" customFormat="true" ht="24.75" hidden="false" customHeight="false" outlineLevel="0" collapsed="false">
      <c r="A212" s="38" t="s">
        <v>119</v>
      </c>
      <c r="B212" s="97" t="s">
        <v>416</v>
      </c>
      <c r="C212" s="39"/>
      <c r="D212" s="39"/>
      <c r="E212" s="39"/>
      <c r="F212" s="39"/>
      <c r="G212" s="39"/>
      <c r="H212" s="39"/>
      <c r="I212" s="108" t="n">
        <f aca="false">I213+I217+I221</f>
        <v>14943</v>
      </c>
      <c r="J212" s="136" t="n">
        <f aca="false">J213+J217+J221</f>
        <v>4283</v>
      </c>
      <c r="K212" s="136" t="n">
        <f aca="false">K213+K217+K221</f>
        <v>4404.7</v>
      </c>
    </row>
    <row r="213" s="100" customFormat="true" ht="15" hidden="false" customHeight="false" outlineLevel="0" collapsed="false">
      <c r="A213" s="101" t="s">
        <v>123</v>
      </c>
      <c r="B213" s="102" t="s">
        <v>417</v>
      </c>
      <c r="C213" s="103"/>
      <c r="D213" s="103"/>
      <c r="E213" s="103"/>
      <c r="F213" s="103"/>
      <c r="G213" s="39"/>
      <c r="H213" s="39"/>
      <c r="I213" s="110" t="n">
        <f aca="false">SUM(I214)</f>
        <v>3814.51606</v>
      </c>
      <c r="J213" s="110" t="n">
        <f aca="false">J214</f>
        <v>4283</v>
      </c>
      <c r="K213" s="110" t="n">
        <f aca="false">K214</f>
        <v>4404.7</v>
      </c>
    </row>
    <row r="214" s="100" customFormat="true" ht="15" hidden="false" customHeight="false" outlineLevel="0" collapsed="false">
      <c r="A214" s="26" t="s">
        <v>114</v>
      </c>
      <c r="B214" s="54" t="s">
        <v>417</v>
      </c>
      <c r="C214" s="40" t="s">
        <v>33</v>
      </c>
      <c r="D214" s="40"/>
      <c r="E214" s="40"/>
      <c r="F214" s="40"/>
      <c r="G214" s="40"/>
      <c r="H214" s="40"/>
      <c r="I214" s="111" t="n">
        <f aca="false">SUM(I215)</f>
        <v>3814.51606</v>
      </c>
      <c r="J214" s="111" t="n">
        <f aca="false">J215</f>
        <v>4283</v>
      </c>
      <c r="K214" s="111" t="n">
        <f aca="false">K215</f>
        <v>4404.7</v>
      </c>
    </row>
    <row r="215" s="100" customFormat="true" ht="15" hidden="false" customHeight="false" outlineLevel="0" collapsed="false">
      <c r="A215" s="26" t="s">
        <v>115</v>
      </c>
      <c r="B215" s="54" t="s">
        <v>417</v>
      </c>
      <c r="C215" s="40" t="s">
        <v>33</v>
      </c>
      <c r="D215" s="40" t="s">
        <v>116</v>
      </c>
      <c r="E215" s="40"/>
      <c r="F215" s="40"/>
      <c r="G215" s="40"/>
      <c r="H215" s="40"/>
      <c r="I215" s="111" t="n">
        <f aca="false">SUM(I216)</f>
        <v>3814.51606</v>
      </c>
      <c r="J215" s="111" t="n">
        <f aca="false">J216</f>
        <v>4283</v>
      </c>
      <c r="K215" s="111" t="n">
        <f aca="false">K216</f>
        <v>4404.7</v>
      </c>
    </row>
    <row r="216" s="100" customFormat="true" ht="15" hidden="false" customHeight="false" outlineLevel="0" collapsed="false">
      <c r="A216" s="26" t="s">
        <v>128</v>
      </c>
      <c r="B216" s="54" t="s">
        <v>417</v>
      </c>
      <c r="C216" s="40" t="s">
        <v>33</v>
      </c>
      <c r="D216" s="40" t="s">
        <v>116</v>
      </c>
      <c r="E216" s="40" t="n">
        <v>244</v>
      </c>
      <c r="F216" s="40"/>
      <c r="G216" s="40"/>
      <c r="H216" s="40"/>
      <c r="I216" s="111" t="n">
        <f aca="false">4158-558.48394+215</f>
        <v>3814.51606</v>
      </c>
      <c r="J216" s="111" t="n">
        <v>4283</v>
      </c>
      <c r="K216" s="111" t="n">
        <v>4404.7</v>
      </c>
    </row>
    <row r="217" s="100" customFormat="true" ht="39" hidden="false" customHeight="true" outlineLevel="0" collapsed="false">
      <c r="A217" s="101" t="s">
        <v>418</v>
      </c>
      <c r="B217" s="102" t="s">
        <v>126</v>
      </c>
      <c r="C217" s="103"/>
      <c r="D217" s="103"/>
      <c r="E217" s="137"/>
      <c r="F217" s="137"/>
      <c r="G217" s="138"/>
      <c r="H217" s="138"/>
      <c r="I217" s="110" t="n">
        <f aca="false">I218</f>
        <v>10570</v>
      </c>
      <c r="J217" s="110" t="n">
        <f aca="false">J218</f>
        <v>0</v>
      </c>
      <c r="K217" s="110" t="n">
        <f aca="false">K218</f>
        <v>0</v>
      </c>
    </row>
    <row r="218" s="100" customFormat="true" ht="15" hidden="false" customHeight="false" outlineLevel="0" collapsed="false">
      <c r="A218" s="26" t="s">
        <v>114</v>
      </c>
      <c r="B218" s="54" t="s">
        <v>126</v>
      </c>
      <c r="C218" s="40" t="s">
        <v>33</v>
      </c>
      <c r="D218" s="40"/>
      <c r="E218" s="139"/>
      <c r="F218" s="139"/>
      <c r="G218" s="139"/>
      <c r="H218" s="139"/>
      <c r="I218" s="111" t="n">
        <f aca="false">I219</f>
        <v>10570</v>
      </c>
      <c r="J218" s="111" t="n">
        <f aca="false">J219</f>
        <v>0</v>
      </c>
      <c r="K218" s="111" t="n">
        <f aca="false">K219</f>
        <v>0</v>
      </c>
    </row>
    <row r="219" s="100" customFormat="true" ht="15" hidden="false" customHeight="false" outlineLevel="0" collapsed="false">
      <c r="A219" s="26" t="s">
        <v>115</v>
      </c>
      <c r="B219" s="54" t="s">
        <v>126</v>
      </c>
      <c r="C219" s="40" t="s">
        <v>33</v>
      </c>
      <c r="D219" s="40" t="s">
        <v>116</v>
      </c>
      <c r="E219" s="139"/>
      <c r="F219" s="139"/>
      <c r="G219" s="139"/>
      <c r="H219" s="139"/>
      <c r="I219" s="111" t="n">
        <f aca="false">I220</f>
        <v>10570</v>
      </c>
      <c r="J219" s="111" t="n">
        <f aca="false">J220</f>
        <v>0</v>
      </c>
      <c r="K219" s="111" t="n">
        <f aca="false">K220</f>
        <v>0</v>
      </c>
    </row>
    <row r="220" s="100" customFormat="true" ht="15" hidden="false" customHeight="false" outlineLevel="0" collapsed="false">
      <c r="A220" s="26" t="s">
        <v>419</v>
      </c>
      <c r="B220" s="54" t="s">
        <v>126</v>
      </c>
      <c r="C220" s="40" t="s">
        <v>33</v>
      </c>
      <c r="D220" s="40" t="s">
        <v>116</v>
      </c>
      <c r="E220" s="40" t="n">
        <v>244</v>
      </c>
      <c r="F220" s="40"/>
      <c r="G220" s="40"/>
      <c r="H220" s="40"/>
      <c r="I220" s="111" t="n">
        <v>10570</v>
      </c>
      <c r="J220" s="111" t="n">
        <v>0</v>
      </c>
      <c r="K220" s="111" t="n">
        <v>0</v>
      </c>
    </row>
    <row r="221" s="100" customFormat="true" ht="24.75" hidden="false" customHeight="false" outlineLevel="0" collapsed="false">
      <c r="A221" s="101" t="s">
        <v>420</v>
      </c>
      <c r="B221" s="102" t="s">
        <v>130</v>
      </c>
      <c r="C221" s="103"/>
      <c r="D221" s="103"/>
      <c r="E221" s="137"/>
      <c r="F221" s="137"/>
      <c r="G221" s="138"/>
      <c r="H221" s="138"/>
      <c r="I221" s="110" t="n">
        <f aca="false">I222</f>
        <v>558.48394</v>
      </c>
      <c r="J221" s="110" t="n">
        <f aca="false">J222</f>
        <v>0</v>
      </c>
      <c r="K221" s="110" t="n">
        <f aca="false">K222</f>
        <v>0</v>
      </c>
    </row>
    <row r="222" s="100" customFormat="true" ht="15" hidden="false" customHeight="false" outlineLevel="0" collapsed="false">
      <c r="A222" s="26" t="s">
        <v>114</v>
      </c>
      <c r="B222" s="54" t="s">
        <v>130</v>
      </c>
      <c r="C222" s="40" t="s">
        <v>33</v>
      </c>
      <c r="D222" s="40"/>
      <c r="E222" s="139"/>
      <c r="F222" s="139"/>
      <c r="G222" s="139"/>
      <c r="H222" s="139"/>
      <c r="I222" s="111" t="n">
        <f aca="false">I223</f>
        <v>558.48394</v>
      </c>
      <c r="J222" s="111" t="n">
        <f aca="false">J223</f>
        <v>0</v>
      </c>
      <c r="K222" s="111" t="n">
        <f aca="false">K223</f>
        <v>0</v>
      </c>
    </row>
    <row r="223" s="100" customFormat="true" ht="15" hidden="false" customHeight="false" outlineLevel="0" collapsed="false">
      <c r="A223" s="26" t="s">
        <v>115</v>
      </c>
      <c r="B223" s="54" t="s">
        <v>130</v>
      </c>
      <c r="C223" s="40" t="s">
        <v>33</v>
      </c>
      <c r="D223" s="40" t="s">
        <v>116</v>
      </c>
      <c r="E223" s="139"/>
      <c r="F223" s="139"/>
      <c r="G223" s="139"/>
      <c r="H223" s="139"/>
      <c r="I223" s="111" t="n">
        <f aca="false">I224</f>
        <v>558.48394</v>
      </c>
      <c r="J223" s="111" t="n">
        <f aca="false">J224</f>
        <v>0</v>
      </c>
      <c r="K223" s="111" t="n">
        <f aca="false">K224</f>
        <v>0</v>
      </c>
    </row>
    <row r="224" s="100" customFormat="true" ht="15" hidden="false" customHeight="false" outlineLevel="0" collapsed="false">
      <c r="A224" s="26" t="s">
        <v>419</v>
      </c>
      <c r="B224" s="54" t="s">
        <v>130</v>
      </c>
      <c r="C224" s="40" t="s">
        <v>33</v>
      </c>
      <c r="D224" s="40" t="s">
        <v>116</v>
      </c>
      <c r="E224" s="40" t="n">
        <v>244</v>
      </c>
      <c r="F224" s="40"/>
      <c r="G224" s="40"/>
      <c r="H224" s="40"/>
      <c r="I224" s="111" t="n">
        <v>558.48394</v>
      </c>
      <c r="J224" s="111" t="n">
        <v>0</v>
      </c>
      <c r="K224" s="111" t="n">
        <v>0</v>
      </c>
    </row>
    <row r="225" s="100" customFormat="true" ht="48.75" hidden="false" customHeight="false" outlineLevel="0" collapsed="false">
      <c r="A225" s="38" t="s">
        <v>180</v>
      </c>
      <c r="B225" s="97" t="s">
        <v>421</v>
      </c>
      <c r="C225" s="39"/>
      <c r="D225" s="39"/>
      <c r="E225" s="39"/>
      <c r="F225" s="39"/>
      <c r="G225" s="39"/>
      <c r="H225" s="39"/>
      <c r="I225" s="108" t="n">
        <f aca="false">I226</f>
        <v>2087.4</v>
      </c>
      <c r="J225" s="97" t="n">
        <f aca="false">J226</f>
        <v>192</v>
      </c>
      <c r="K225" s="97" t="n">
        <f aca="false">K226</f>
        <v>195</v>
      </c>
    </row>
    <row r="226" s="100" customFormat="true" ht="24.75" hidden="false" customHeight="false" outlineLevel="0" collapsed="false">
      <c r="A226" s="38" t="s">
        <v>182</v>
      </c>
      <c r="B226" s="97" t="s">
        <v>422</v>
      </c>
      <c r="C226" s="39"/>
      <c r="D226" s="39"/>
      <c r="E226" s="39"/>
      <c r="F226" s="39"/>
      <c r="G226" s="39"/>
      <c r="H226" s="39"/>
      <c r="I226" s="108" t="n">
        <f aca="false">I228+I232</f>
        <v>2087.4</v>
      </c>
      <c r="J226" s="97" t="n">
        <f aca="false">J228+J232</f>
        <v>192</v>
      </c>
      <c r="K226" s="97" t="n">
        <f aca="false">K228+K232</f>
        <v>195</v>
      </c>
    </row>
    <row r="227" s="100" customFormat="true" ht="24.75" hidden="true" customHeight="false" outlineLevel="0" collapsed="false">
      <c r="A227" s="140" t="s">
        <v>423</v>
      </c>
      <c r="B227" s="141" t="s">
        <v>424</v>
      </c>
      <c r="C227" s="142"/>
      <c r="D227" s="142"/>
      <c r="E227" s="142"/>
      <c r="F227" s="142"/>
      <c r="G227" s="39"/>
      <c r="H227" s="39"/>
      <c r="I227" s="143"/>
      <c r="J227" s="141"/>
      <c r="K227" s="144"/>
    </row>
    <row r="228" s="100" customFormat="true" ht="15" hidden="false" customHeight="false" outlineLevel="0" collapsed="false">
      <c r="A228" s="38" t="s">
        <v>186</v>
      </c>
      <c r="B228" s="97" t="s">
        <v>425</v>
      </c>
      <c r="C228" s="39"/>
      <c r="D228" s="39"/>
      <c r="E228" s="39"/>
      <c r="F228" s="39"/>
      <c r="G228" s="39"/>
      <c r="H228" s="39"/>
      <c r="I228" s="108" t="n">
        <f aca="false">I229</f>
        <v>2087.4</v>
      </c>
      <c r="J228" s="97" t="n">
        <f aca="false">J229</f>
        <v>192</v>
      </c>
      <c r="K228" s="97" t="n">
        <f aca="false">K229</f>
        <v>195</v>
      </c>
    </row>
    <row r="229" s="100" customFormat="true" ht="15" hidden="false" customHeight="false" outlineLevel="0" collapsed="false">
      <c r="A229" s="145" t="s">
        <v>157</v>
      </c>
      <c r="B229" s="146" t="s">
        <v>425</v>
      </c>
      <c r="C229" s="147" t="s">
        <v>158</v>
      </c>
      <c r="D229" s="147"/>
      <c r="E229" s="147"/>
      <c r="F229" s="147"/>
      <c r="G229" s="147"/>
      <c r="H229" s="147"/>
      <c r="I229" s="148" t="n">
        <f aca="false">I230</f>
        <v>2087.4</v>
      </c>
      <c r="J229" s="146" t="n">
        <f aca="false">J230</f>
        <v>192</v>
      </c>
      <c r="K229" s="146" t="n">
        <f aca="false">K230</f>
        <v>195</v>
      </c>
    </row>
    <row r="230" s="100" customFormat="true" ht="15" hidden="false" customHeight="false" outlineLevel="0" collapsed="false">
      <c r="A230" s="53" t="s">
        <v>179</v>
      </c>
      <c r="B230" s="149" t="s">
        <v>425</v>
      </c>
      <c r="C230" s="150" t="s">
        <v>158</v>
      </c>
      <c r="D230" s="150" t="s">
        <v>17</v>
      </c>
      <c r="E230" s="150"/>
      <c r="F230" s="150"/>
      <c r="G230" s="150"/>
      <c r="H230" s="150"/>
      <c r="I230" s="120" t="n">
        <f aca="false">I231+I235</f>
        <v>2087.4</v>
      </c>
      <c r="J230" s="149" t="n">
        <f aca="false">J231</f>
        <v>192</v>
      </c>
      <c r="K230" s="149" t="n">
        <f aca="false">K231</f>
        <v>195</v>
      </c>
    </row>
    <row r="231" s="100" customFormat="true" ht="24.75" hidden="false" customHeight="false" outlineLevel="0" collapsed="false">
      <c r="A231" s="53" t="s">
        <v>41</v>
      </c>
      <c r="B231" s="149" t="s">
        <v>425</v>
      </c>
      <c r="C231" s="150" t="s">
        <v>158</v>
      </c>
      <c r="D231" s="150" t="s">
        <v>17</v>
      </c>
      <c r="E231" s="150" t="n">
        <v>244</v>
      </c>
      <c r="F231" s="150"/>
      <c r="G231" s="150"/>
      <c r="H231" s="150"/>
      <c r="I231" s="120" t="n">
        <v>1427.4</v>
      </c>
      <c r="J231" s="149" t="n">
        <v>192</v>
      </c>
      <c r="K231" s="149" t="n">
        <v>195</v>
      </c>
    </row>
    <row r="232" s="100" customFormat="true" ht="15" hidden="true" customHeight="false" outlineLevel="0" collapsed="false">
      <c r="A232" s="140" t="s">
        <v>186</v>
      </c>
      <c r="B232" s="141" t="s">
        <v>426</v>
      </c>
      <c r="C232" s="142"/>
      <c r="D232" s="142"/>
      <c r="E232" s="151"/>
      <c r="F232" s="151"/>
      <c r="G232" s="151"/>
      <c r="H232" s="151"/>
      <c r="I232" s="143"/>
      <c r="J232" s="141" t="n">
        <f aca="false">J233</f>
        <v>0</v>
      </c>
      <c r="K232" s="141" t="n">
        <f aca="false">K233</f>
        <v>0</v>
      </c>
      <c r="L232" s="152" t="s">
        <v>427</v>
      </c>
    </row>
    <row r="233" s="100" customFormat="true" ht="15" hidden="true" customHeight="false" outlineLevel="0" collapsed="false">
      <c r="A233" s="153" t="s">
        <v>157</v>
      </c>
      <c r="B233" s="154" t="s">
        <v>428</v>
      </c>
      <c r="C233" s="155" t="s">
        <v>158</v>
      </c>
      <c r="D233" s="155"/>
      <c r="E233" s="151"/>
      <c r="F233" s="151"/>
      <c r="G233" s="151"/>
      <c r="H233" s="151"/>
      <c r="I233" s="156"/>
      <c r="J233" s="154" t="n">
        <f aca="false">J234</f>
        <v>0</v>
      </c>
      <c r="K233" s="154" t="n">
        <f aca="false">K234</f>
        <v>0</v>
      </c>
    </row>
    <row r="234" s="100" customFormat="true" ht="15" hidden="true" customHeight="false" outlineLevel="0" collapsed="false">
      <c r="A234" s="153" t="s">
        <v>179</v>
      </c>
      <c r="B234" s="154" t="s">
        <v>428</v>
      </c>
      <c r="C234" s="155" t="s">
        <v>158</v>
      </c>
      <c r="D234" s="155" t="s">
        <v>17</v>
      </c>
      <c r="E234" s="151"/>
      <c r="F234" s="151"/>
      <c r="G234" s="151"/>
      <c r="H234" s="151"/>
      <c r="I234" s="156"/>
      <c r="J234" s="154" t="n">
        <f aca="false">J235</f>
        <v>0</v>
      </c>
      <c r="K234" s="154" t="n">
        <f aca="false">K235</f>
        <v>0</v>
      </c>
    </row>
    <row r="235" s="100" customFormat="true" ht="48.75" hidden="false" customHeight="false" outlineLevel="0" collapsed="false">
      <c r="A235" s="26" t="s">
        <v>429</v>
      </c>
      <c r="B235" s="54" t="s">
        <v>430</v>
      </c>
      <c r="C235" s="40" t="s">
        <v>158</v>
      </c>
      <c r="D235" s="40" t="s">
        <v>17</v>
      </c>
      <c r="E235" s="40" t="n">
        <v>813</v>
      </c>
      <c r="F235" s="40"/>
      <c r="G235" s="40"/>
      <c r="H235" s="40"/>
      <c r="I235" s="111" t="n">
        <v>660</v>
      </c>
      <c r="J235" s="54" t="n">
        <v>0</v>
      </c>
      <c r="K235" s="54" t="n">
        <v>0</v>
      </c>
    </row>
    <row r="236" s="125" customFormat="true" ht="36.75" hidden="false" customHeight="false" outlineLevel="0" collapsed="false">
      <c r="A236" s="126" t="s">
        <v>431</v>
      </c>
      <c r="B236" s="123" t="s">
        <v>432</v>
      </c>
      <c r="C236" s="124"/>
      <c r="D236" s="124"/>
      <c r="E236" s="157"/>
      <c r="F236" s="157"/>
      <c r="G236" s="157"/>
      <c r="H236" s="157"/>
      <c r="I236" s="116" t="n">
        <f aca="false">I237</f>
        <v>7244.4</v>
      </c>
      <c r="J236" s="123" t="n">
        <f aca="false">J237</f>
        <v>35</v>
      </c>
      <c r="K236" s="123" t="n">
        <f aca="false">K237</f>
        <v>40</v>
      </c>
    </row>
    <row r="237" s="125" customFormat="true" ht="24.75" hidden="false" customHeight="false" outlineLevel="0" collapsed="false">
      <c r="A237" s="158" t="s">
        <v>283</v>
      </c>
      <c r="B237" s="130" t="s">
        <v>284</v>
      </c>
      <c r="C237" s="131"/>
      <c r="D237" s="131"/>
      <c r="E237" s="159"/>
      <c r="F237" s="159"/>
      <c r="G237" s="160"/>
      <c r="H237" s="160"/>
      <c r="I237" s="132" t="n">
        <f aca="false">I238</f>
        <v>7244.4</v>
      </c>
      <c r="J237" s="130" t="n">
        <f aca="false">J238</f>
        <v>35</v>
      </c>
      <c r="K237" s="130" t="n">
        <f aca="false">K238</f>
        <v>40</v>
      </c>
    </row>
    <row r="238" s="125" customFormat="true" ht="15" hidden="false" customHeight="false" outlineLevel="0" collapsed="false">
      <c r="A238" s="53" t="s">
        <v>433</v>
      </c>
      <c r="B238" s="149" t="s">
        <v>284</v>
      </c>
      <c r="C238" s="150" t="s">
        <v>304</v>
      </c>
      <c r="D238" s="150"/>
      <c r="E238" s="157"/>
      <c r="F238" s="157"/>
      <c r="G238" s="157"/>
      <c r="H238" s="157"/>
      <c r="I238" s="120" t="n">
        <f aca="false">I239+I241</f>
        <v>7244.4</v>
      </c>
      <c r="J238" s="120" t="n">
        <f aca="false">J239+J241</f>
        <v>35</v>
      </c>
      <c r="K238" s="120" t="n">
        <f aca="false">K239+K241</f>
        <v>40</v>
      </c>
    </row>
    <row r="239" s="125" customFormat="true" ht="15" hidden="false" customHeight="false" outlineLevel="0" collapsed="false">
      <c r="A239" s="161" t="s">
        <v>434</v>
      </c>
      <c r="B239" s="149" t="s">
        <v>284</v>
      </c>
      <c r="C239" s="150" t="n">
        <v>11</v>
      </c>
      <c r="D239" s="150" t="s">
        <v>15</v>
      </c>
      <c r="E239" s="157"/>
      <c r="F239" s="157"/>
      <c r="G239" s="157"/>
      <c r="H239" s="157"/>
      <c r="I239" s="120" t="n">
        <f aca="false">SUM(I240)</f>
        <v>10</v>
      </c>
      <c r="J239" s="149" t="n">
        <f aca="false">SUM(J240)</f>
        <v>35</v>
      </c>
      <c r="K239" s="149" t="n">
        <f aca="false">SUM(K240)</f>
        <v>40</v>
      </c>
    </row>
    <row r="240" s="125" customFormat="true" ht="24.75" hidden="false" customHeight="false" outlineLevel="0" collapsed="false">
      <c r="A240" s="53" t="s">
        <v>41</v>
      </c>
      <c r="B240" s="149" t="s">
        <v>284</v>
      </c>
      <c r="C240" s="150" t="n">
        <v>11</v>
      </c>
      <c r="D240" s="150" t="s">
        <v>15</v>
      </c>
      <c r="E240" s="150" t="n">
        <v>244</v>
      </c>
      <c r="F240" s="150"/>
      <c r="G240" s="150"/>
      <c r="H240" s="150"/>
      <c r="I240" s="120" t="n">
        <f aca="false">150-140</f>
        <v>10</v>
      </c>
      <c r="J240" s="149" t="n">
        <v>35</v>
      </c>
      <c r="K240" s="149" t="n">
        <v>40</v>
      </c>
    </row>
    <row r="241" s="125" customFormat="true" ht="15" hidden="false" customHeight="false" outlineLevel="0" collapsed="false">
      <c r="A241" s="73" t="s">
        <v>285</v>
      </c>
      <c r="B241" s="149" t="s">
        <v>284</v>
      </c>
      <c r="C241" s="150" t="s">
        <v>304</v>
      </c>
      <c r="D241" s="150" t="s">
        <v>17</v>
      </c>
      <c r="E241" s="150"/>
      <c r="F241" s="150"/>
      <c r="G241" s="150"/>
      <c r="H241" s="150"/>
      <c r="I241" s="120" t="n">
        <f aca="false">SUM(I242)</f>
        <v>7234.4</v>
      </c>
      <c r="J241" s="120" t="n">
        <f aca="false">SUM(J242)</f>
        <v>0</v>
      </c>
      <c r="K241" s="120" t="n">
        <f aca="false">SUM(K242)</f>
        <v>0</v>
      </c>
    </row>
    <row r="242" s="125" customFormat="true" ht="24.75" hidden="false" customHeight="false" outlineLevel="0" collapsed="false">
      <c r="A242" s="74" t="s">
        <v>270</v>
      </c>
      <c r="B242" s="149" t="s">
        <v>284</v>
      </c>
      <c r="C242" s="150" t="s">
        <v>304</v>
      </c>
      <c r="D242" s="150" t="s">
        <v>17</v>
      </c>
      <c r="E242" s="150" t="s">
        <v>286</v>
      </c>
      <c r="F242" s="150"/>
      <c r="G242" s="150"/>
      <c r="H242" s="150"/>
      <c r="I242" s="120" t="n">
        <v>7234.4</v>
      </c>
      <c r="J242" s="149" t="n">
        <v>0</v>
      </c>
      <c r="K242" s="149" t="n">
        <v>0</v>
      </c>
    </row>
    <row r="243" s="100" customFormat="true" ht="36.75" hidden="false" customHeight="false" outlineLevel="0" collapsed="false">
      <c r="A243" s="51" t="s">
        <v>435</v>
      </c>
      <c r="B243" s="97" t="s">
        <v>436</v>
      </c>
      <c r="C243" s="39"/>
      <c r="D243" s="39"/>
      <c r="E243" s="39"/>
      <c r="F243" s="39"/>
      <c r="G243" s="39"/>
      <c r="H243" s="39"/>
      <c r="I243" s="108" t="n">
        <f aca="false">I244</f>
        <v>113032.2</v>
      </c>
      <c r="J243" s="97" t="n">
        <f aca="false">J244</f>
        <v>5854.1</v>
      </c>
      <c r="K243" s="97" t="n">
        <f aca="false">K244</f>
        <v>5702.9</v>
      </c>
    </row>
    <row r="244" s="100" customFormat="true" ht="60.75" hidden="false" customHeight="false" outlineLevel="0" collapsed="false">
      <c r="A244" s="162" t="s">
        <v>437</v>
      </c>
      <c r="B244" s="97" t="s">
        <v>438</v>
      </c>
      <c r="C244" s="39"/>
      <c r="D244" s="39"/>
      <c r="E244" s="39"/>
      <c r="F244" s="39"/>
      <c r="G244" s="39"/>
      <c r="H244" s="39"/>
      <c r="I244" s="108" t="n">
        <f aca="false">I245+I249+I258+I260</f>
        <v>113032.2</v>
      </c>
      <c r="J244" s="97" t="n">
        <f aca="false">J245+J249+J260</f>
        <v>5854.1</v>
      </c>
      <c r="K244" s="97" t="n">
        <f aca="false">K245+K249+K260</f>
        <v>5702.9</v>
      </c>
    </row>
    <row r="245" s="100" customFormat="true" ht="15" hidden="false" customHeight="false" outlineLevel="0" collapsed="false">
      <c r="A245" s="101" t="s">
        <v>439</v>
      </c>
      <c r="B245" s="102" t="s">
        <v>440</v>
      </c>
      <c r="C245" s="103"/>
      <c r="D245" s="103"/>
      <c r="E245" s="103"/>
      <c r="F245" s="103"/>
      <c r="G245" s="39"/>
      <c r="H245" s="39"/>
      <c r="I245" s="110" t="n">
        <f aca="false">I246</f>
        <v>2081</v>
      </c>
      <c r="J245" s="102" t="n">
        <f aca="false">J246</f>
        <v>2650</v>
      </c>
      <c r="K245" s="102" t="n">
        <f aca="false">K246</f>
        <v>2750</v>
      </c>
    </row>
    <row r="246" s="100" customFormat="true" ht="15" hidden="false" customHeight="false" outlineLevel="0" collapsed="false">
      <c r="A246" s="26" t="s">
        <v>157</v>
      </c>
      <c r="B246" s="54" t="s">
        <v>440</v>
      </c>
      <c r="C246" s="40" t="s">
        <v>158</v>
      </c>
      <c r="D246" s="40"/>
      <c r="E246" s="40"/>
      <c r="F246" s="40"/>
      <c r="G246" s="40"/>
      <c r="H246" s="40"/>
      <c r="I246" s="111" t="n">
        <f aca="false">I247</f>
        <v>2081</v>
      </c>
      <c r="J246" s="54" t="n">
        <f aca="false">J247</f>
        <v>2650</v>
      </c>
      <c r="K246" s="54" t="n">
        <f aca="false">K247</f>
        <v>2750</v>
      </c>
    </row>
    <row r="247" s="100" customFormat="true" ht="15" hidden="false" customHeight="false" outlineLevel="0" collapsed="false">
      <c r="A247" s="26" t="s">
        <v>190</v>
      </c>
      <c r="B247" s="54" t="s">
        <v>440</v>
      </c>
      <c r="C247" s="40" t="s">
        <v>158</v>
      </c>
      <c r="D247" s="40" t="s">
        <v>28</v>
      </c>
      <c r="E247" s="40"/>
      <c r="F247" s="40"/>
      <c r="G247" s="40"/>
      <c r="H247" s="40"/>
      <c r="I247" s="111" t="n">
        <f aca="false">SUM(I248)</f>
        <v>2081</v>
      </c>
      <c r="J247" s="54" t="n">
        <f aca="false">SUM(J248)</f>
        <v>2650</v>
      </c>
      <c r="K247" s="54" t="n">
        <f aca="false">SUM(K248)</f>
        <v>2750</v>
      </c>
    </row>
    <row r="248" s="100" customFormat="true" ht="24.75" hidden="false" customHeight="false" outlineLevel="0" collapsed="false">
      <c r="A248" s="26" t="s">
        <v>41</v>
      </c>
      <c r="B248" s="54" t="s">
        <v>440</v>
      </c>
      <c r="C248" s="40" t="s">
        <v>158</v>
      </c>
      <c r="D248" s="40" t="s">
        <v>28</v>
      </c>
      <c r="E248" s="40" t="n">
        <v>244</v>
      </c>
      <c r="F248" s="40"/>
      <c r="G248" s="40"/>
      <c r="H248" s="40"/>
      <c r="I248" s="111" t="n">
        <f aca="false">500+2270+51-1000+260</f>
        <v>2081</v>
      </c>
      <c r="J248" s="54" t="n">
        <v>2650</v>
      </c>
      <c r="K248" s="54" t="n">
        <v>2750</v>
      </c>
    </row>
    <row r="249" s="100" customFormat="true" ht="26.25" hidden="false" customHeight="true" outlineLevel="0" collapsed="false">
      <c r="A249" s="101" t="s">
        <v>239</v>
      </c>
      <c r="B249" s="102" t="s">
        <v>441</v>
      </c>
      <c r="C249" s="103"/>
      <c r="D249" s="103"/>
      <c r="E249" s="103"/>
      <c r="F249" s="103"/>
      <c r="G249" s="39"/>
      <c r="H249" s="39"/>
      <c r="I249" s="110" t="n">
        <f aca="false">I250</f>
        <v>15249.6</v>
      </c>
      <c r="J249" s="102" t="n">
        <f aca="false">J250</f>
        <v>3204.1</v>
      </c>
      <c r="K249" s="102" t="n">
        <f aca="false">K250</f>
        <v>2952.9</v>
      </c>
    </row>
    <row r="250" s="100" customFormat="true" ht="15" hidden="false" customHeight="false" outlineLevel="0" collapsed="false">
      <c r="A250" s="26" t="s">
        <v>157</v>
      </c>
      <c r="B250" s="54" t="s">
        <v>441</v>
      </c>
      <c r="C250" s="40" t="s">
        <v>158</v>
      </c>
      <c r="D250" s="40"/>
      <c r="E250" s="40"/>
      <c r="F250" s="40"/>
      <c r="G250" s="40"/>
      <c r="H250" s="40"/>
      <c r="I250" s="111" t="n">
        <f aca="false">I251+I255</f>
        <v>15249.6</v>
      </c>
      <c r="J250" s="54" t="n">
        <f aca="false">J251+J255</f>
        <v>3204.1</v>
      </c>
      <c r="K250" s="54" t="n">
        <f aca="false">K251+K255</f>
        <v>2952.9</v>
      </c>
    </row>
    <row r="251" s="100" customFormat="true" ht="15" hidden="false" customHeight="false" outlineLevel="0" collapsed="false">
      <c r="A251" s="38" t="s">
        <v>190</v>
      </c>
      <c r="B251" s="97" t="s">
        <v>441</v>
      </c>
      <c r="C251" s="40" t="s">
        <v>158</v>
      </c>
      <c r="D251" s="40" t="s">
        <v>28</v>
      </c>
      <c r="E251" s="40"/>
      <c r="F251" s="40"/>
      <c r="G251" s="40"/>
      <c r="H251" s="40"/>
      <c r="I251" s="111" t="n">
        <f aca="false">SUM(I252:I254)</f>
        <v>15249.6</v>
      </c>
      <c r="J251" s="111" t="n">
        <f aca="false">SUM(J252:J254)</f>
        <v>3204.1</v>
      </c>
      <c r="K251" s="111" t="n">
        <f aca="false">SUM(K252:K254)</f>
        <v>2952.9</v>
      </c>
    </row>
    <row r="252" s="100" customFormat="true" ht="24.75" hidden="false" customHeight="false" outlineLevel="0" collapsed="false">
      <c r="A252" s="26" t="s">
        <v>40</v>
      </c>
      <c r="B252" s="54" t="s">
        <v>441</v>
      </c>
      <c r="C252" s="40" t="s">
        <v>158</v>
      </c>
      <c r="D252" s="40" t="s">
        <v>28</v>
      </c>
      <c r="E252" s="40" t="s">
        <v>199</v>
      </c>
      <c r="F252" s="40"/>
      <c r="G252" s="40"/>
      <c r="H252" s="40"/>
      <c r="I252" s="111" t="n">
        <v>56.5</v>
      </c>
      <c r="J252" s="54"/>
      <c r="K252" s="54"/>
    </row>
    <row r="253" s="100" customFormat="true" ht="24.75" hidden="false" customHeight="false" outlineLevel="0" collapsed="false">
      <c r="A253" s="26" t="s">
        <v>41</v>
      </c>
      <c r="B253" s="54" t="s">
        <v>441</v>
      </c>
      <c r="C253" s="40" t="s">
        <v>158</v>
      </c>
      <c r="D253" s="40" t="s">
        <v>28</v>
      </c>
      <c r="E253" s="40" t="n">
        <v>244</v>
      </c>
      <c r="F253" s="40"/>
      <c r="G253" s="40"/>
      <c r="H253" s="40"/>
      <c r="I253" s="111" t="n">
        <v>14943.1</v>
      </c>
      <c r="J253" s="163" t="n">
        <v>2954.1</v>
      </c>
      <c r="K253" s="163" t="n">
        <f aca="false">3367.9+2741-3406</f>
        <v>2702.9</v>
      </c>
      <c r="L253" s="164" t="s">
        <v>442</v>
      </c>
      <c r="M253" s="165"/>
      <c r="N253" s="166"/>
    </row>
    <row r="254" s="100" customFormat="true" ht="15" hidden="false" customHeight="false" outlineLevel="0" collapsed="false">
      <c r="A254" s="26" t="s">
        <v>232</v>
      </c>
      <c r="B254" s="54" t="s">
        <v>441</v>
      </c>
      <c r="C254" s="40" t="s">
        <v>158</v>
      </c>
      <c r="D254" s="40" t="s">
        <v>28</v>
      </c>
      <c r="E254" s="40" t="n">
        <v>247</v>
      </c>
      <c r="F254" s="40"/>
      <c r="G254" s="40"/>
      <c r="H254" s="40"/>
      <c r="I254" s="111" t="n">
        <v>250</v>
      </c>
      <c r="J254" s="54" t="n">
        <v>250</v>
      </c>
      <c r="K254" s="54" t="n">
        <v>250</v>
      </c>
    </row>
    <row r="255" s="152" customFormat="true" ht="24.75" hidden="true" customHeight="false" outlineLevel="0" collapsed="false">
      <c r="A255" s="167" t="s">
        <v>243</v>
      </c>
      <c r="B255" s="141" t="s">
        <v>441</v>
      </c>
      <c r="C255" s="142" t="s">
        <v>158</v>
      </c>
      <c r="D255" s="142" t="s">
        <v>28</v>
      </c>
      <c r="E255" s="142"/>
      <c r="F255" s="142"/>
      <c r="G255" s="142"/>
      <c r="H255" s="142"/>
      <c r="I255" s="143" t="n">
        <f aca="false">SUM(I256:I257)</f>
        <v>0</v>
      </c>
      <c r="J255" s="141" t="n">
        <f aca="false">SUM(J256:J257)</f>
        <v>0</v>
      </c>
      <c r="K255" s="141" t="n">
        <f aca="false">SUM(K256:K257)</f>
        <v>0</v>
      </c>
    </row>
    <row r="256" s="152" customFormat="true" ht="24.75" hidden="true" customHeight="false" outlineLevel="0" collapsed="false">
      <c r="A256" s="153" t="s">
        <v>40</v>
      </c>
      <c r="B256" s="154" t="s">
        <v>441</v>
      </c>
      <c r="C256" s="155" t="s">
        <v>158</v>
      </c>
      <c r="D256" s="155" t="s">
        <v>28</v>
      </c>
      <c r="E256" s="155" t="s">
        <v>199</v>
      </c>
      <c r="F256" s="155"/>
      <c r="G256" s="155"/>
      <c r="H256" s="155"/>
      <c r="I256" s="156"/>
      <c r="J256" s="154"/>
      <c r="K256" s="154"/>
    </row>
    <row r="257" s="152" customFormat="true" ht="24.75" hidden="true" customHeight="false" outlineLevel="0" collapsed="false">
      <c r="A257" s="153" t="s">
        <v>244</v>
      </c>
      <c r="B257" s="154" t="s">
        <v>441</v>
      </c>
      <c r="C257" s="155" t="s">
        <v>158</v>
      </c>
      <c r="D257" s="155" t="s">
        <v>28</v>
      </c>
      <c r="E257" s="155" t="s">
        <v>143</v>
      </c>
      <c r="F257" s="155"/>
      <c r="G257" s="155"/>
      <c r="H257" s="155"/>
      <c r="I257" s="156"/>
      <c r="J257" s="154"/>
      <c r="K257" s="154"/>
      <c r="L257" s="152" t="s">
        <v>443</v>
      </c>
    </row>
    <row r="258" s="100" customFormat="true" ht="60.75" hidden="false" customHeight="false" outlineLevel="0" collapsed="false">
      <c r="A258" s="119" t="s">
        <v>245</v>
      </c>
      <c r="B258" s="102" t="s">
        <v>246</v>
      </c>
      <c r="C258" s="114" t="s">
        <v>158</v>
      </c>
      <c r="D258" s="114" t="s">
        <v>28</v>
      </c>
      <c r="E258" s="114"/>
      <c r="F258" s="114"/>
      <c r="G258" s="40"/>
      <c r="H258" s="40"/>
      <c r="I258" s="115" t="n">
        <f aca="false">SUM(I259)</f>
        <v>84650.1</v>
      </c>
      <c r="J258" s="113"/>
      <c r="K258" s="113"/>
    </row>
    <row r="259" s="100" customFormat="true" ht="24.75" hidden="false" customHeight="false" outlineLevel="0" collapsed="false">
      <c r="A259" s="53" t="s">
        <v>244</v>
      </c>
      <c r="B259" s="54" t="s">
        <v>246</v>
      </c>
      <c r="C259" s="40" t="s">
        <v>158</v>
      </c>
      <c r="D259" s="40" t="s">
        <v>28</v>
      </c>
      <c r="E259" s="40" t="s">
        <v>143</v>
      </c>
      <c r="F259" s="40"/>
      <c r="G259" s="40"/>
      <c r="H259" s="40"/>
      <c r="I259" s="111" t="n">
        <f aca="false">82250+2400.1</f>
        <v>84650.1</v>
      </c>
      <c r="J259" s="54"/>
      <c r="K259" s="54"/>
      <c r="L259" s="100" t="s">
        <v>444</v>
      </c>
    </row>
    <row r="260" s="100" customFormat="true" ht="36.75" hidden="false" customHeight="false" outlineLevel="0" collapsed="false">
      <c r="A260" s="101" t="s">
        <v>445</v>
      </c>
      <c r="B260" s="102" t="s">
        <v>446</v>
      </c>
      <c r="C260" s="103"/>
      <c r="D260" s="103"/>
      <c r="E260" s="103"/>
      <c r="F260" s="103"/>
      <c r="G260" s="39"/>
      <c r="H260" s="39"/>
      <c r="I260" s="110" t="n">
        <f aca="false">SUM(I261)</f>
        <v>11051.5</v>
      </c>
      <c r="J260" s="102" t="n">
        <f aca="false">SUM(J261)</f>
        <v>0</v>
      </c>
      <c r="K260" s="102" t="n">
        <f aca="false">SUM(K261)</f>
        <v>0</v>
      </c>
    </row>
    <row r="261" s="100" customFormat="true" ht="15" hidden="false" customHeight="false" outlineLevel="0" collapsed="false">
      <c r="A261" s="26" t="s">
        <v>157</v>
      </c>
      <c r="B261" s="54" t="s">
        <v>446</v>
      </c>
      <c r="C261" s="40" t="s">
        <v>158</v>
      </c>
      <c r="D261" s="40"/>
      <c r="E261" s="40"/>
      <c r="F261" s="40"/>
      <c r="G261" s="40"/>
      <c r="H261" s="40"/>
      <c r="I261" s="111" t="n">
        <f aca="false">SUM(I262)</f>
        <v>11051.5</v>
      </c>
      <c r="J261" s="54" t="n">
        <f aca="false">SUM(J262)</f>
        <v>0</v>
      </c>
      <c r="K261" s="54" t="n">
        <f aca="false">SUM(K262)</f>
        <v>0</v>
      </c>
    </row>
    <row r="262" s="100" customFormat="true" ht="15" hidden="false" customHeight="false" outlineLevel="0" collapsed="false">
      <c r="A262" s="26" t="s">
        <v>190</v>
      </c>
      <c r="B262" s="54" t="s">
        <v>446</v>
      </c>
      <c r="C262" s="40" t="s">
        <v>158</v>
      </c>
      <c r="D262" s="40" t="s">
        <v>28</v>
      </c>
      <c r="E262" s="40"/>
      <c r="F262" s="40"/>
      <c r="G262" s="40"/>
      <c r="H262" s="40"/>
      <c r="I262" s="111" t="n">
        <f aca="false">SUM(I263)</f>
        <v>11051.5</v>
      </c>
      <c r="J262" s="54" t="n">
        <f aca="false">SUM(J263)</f>
        <v>0</v>
      </c>
      <c r="K262" s="54" t="n">
        <f aca="false">SUM(K263)</f>
        <v>0</v>
      </c>
    </row>
    <row r="263" s="100" customFormat="true" ht="24.75" hidden="false" customHeight="false" outlineLevel="0" collapsed="false">
      <c r="A263" s="26" t="s">
        <v>41</v>
      </c>
      <c r="B263" s="54" t="s">
        <v>446</v>
      </c>
      <c r="C263" s="40" t="s">
        <v>158</v>
      </c>
      <c r="D263" s="40" t="s">
        <v>28</v>
      </c>
      <c r="E263" s="40" t="n">
        <v>244</v>
      </c>
      <c r="F263" s="40"/>
      <c r="G263" s="40"/>
      <c r="H263" s="40"/>
      <c r="I263" s="111" t="n">
        <f aca="false">9946.3+1105.2</f>
        <v>11051.5</v>
      </c>
      <c r="J263" s="54" t="n">
        <v>0</v>
      </c>
      <c r="K263" s="54" t="n">
        <v>0</v>
      </c>
      <c r="L263" s="100" t="s">
        <v>447</v>
      </c>
    </row>
    <row r="264" s="100" customFormat="true" ht="15" hidden="false" customHeight="false" outlineLevel="0" collapsed="false">
      <c r="A264" s="38" t="s">
        <v>448</v>
      </c>
      <c r="B264" s="97" t="s">
        <v>449</v>
      </c>
      <c r="C264" s="39"/>
      <c r="D264" s="39"/>
      <c r="E264" s="39"/>
      <c r="F264" s="39"/>
      <c r="G264" s="39"/>
      <c r="H264" s="39"/>
      <c r="I264" s="108" t="n">
        <f aca="false">I265+I273+I278+I282+I284+I291+I295+I300+I303+I307</f>
        <v>6000.32</v>
      </c>
      <c r="J264" s="108" t="n">
        <f aca="false">J265+J273+J278+J282+J284+J291+J295+J300+J303+J307</f>
        <v>2787</v>
      </c>
      <c r="K264" s="108" t="n">
        <f aca="false">K265+K273+K278+K282+K284+K291+K295+K300+K303+K307</f>
        <v>2285</v>
      </c>
    </row>
    <row r="265" s="100" customFormat="true" ht="24.75" hidden="false" customHeight="false" outlineLevel="0" collapsed="false">
      <c r="A265" s="101" t="s">
        <v>450</v>
      </c>
      <c r="B265" s="102" t="s">
        <v>451</v>
      </c>
      <c r="C265" s="103"/>
      <c r="D265" s="103"/>
      <c r="E265" s="103"/>
      <c r="F265" s="103"/>
      <c r="G265" s="39"/>
      <c r="H265" s="39"/>
      <c r="I265" s="110" t="n">
        <f aca="false">I266</f>
        <v>1489</v>
      </c>
      <c r="J265" s="110" t="n">
        <f aca="false">J266</f>
        <v>1016</v>
      </c>
      <c r="K265" s="110" t="n">
        <f aca="false">K266</f>
        <v>1070</v>
      </c>
    </row>
    <row r="266" s="100" customFormat="true" ht="24.75" hidden="false" customHeight="false" outlineLevel="0" collapsed="false">
      <c r="A266" s="26" t="s">
        <v>452</v>
      </c>
      <c r="B266" s="54" t="s">
        <v>453</v>
      </c>
      <c r="C266" s="40"/>
      <c r="D266" s="40"/>
      <c r="E266" s="40"/>
      <c r="F266" s="40"/>
      <c r="G266" s="40"/>
      <c r="H266" s="40"/>
      <c r="I266" s="111" t="n">
        <f aca="false">I268</f>
        <v>1489</v>
      </c>
      <c r="J266" s="54" t="n">
        <f aca="false">J268</f>
        <v>1016</v>
      </c>
      <c r="K266" s="54" t="n">
        <f aca="false">K268</f>
        <v>1070</v>
      </c>
    </row>
    <row r="267" s="100" customFormat="true" ht="48.75" hidden="false" customHeight="false" outlineLevel="0" collapsed="false">
      <c r="A267" s="26" t="s">
        <v>454</v>
      </c>
      <c r="B267" s="54" t="s">
        <v>455</v>
      </c>
      <c r="C267" s="40"/>
      <c r="D267" s="40"/>
      <c r="E267" s="40"/>
      <c r="F267" s="40"/>
      <c r="G267" s="40"/>
      <c r="H267" s="40"/>
      <c r="I267" s="111"/>
      <c r="J267" s="54"/>
      <c r="K267" s="54"/>
    </row>
    <row r="268" s="125" customFormat="true" ht="15" hidden="false" customHeight="false" outlineLevel="0" collapsed="false">
      <c r="A268" s="53" t="s">
        <v>14</v>
      </c>
      <c r="B268" s="149" t="s">
        <v>455</v>
      </c>
      <c r="C268" s="150" t="s">
        <v>15</v>
      </c>
      <c r="D268" s="150"/>
      <c r="E268" s="150"/>
      <c r="F268" s="150"/>
      <c r="G268" s="150"/>
      <c r="H268" s="150"/>
      <c r="I268" s="120" t="n">
        <f aca="false">I269</f>
        <v>1489</v>
      </c>
      <c r="J268" s="149" t="n">
        <f aca="false">J269</f>
        <v>1016</v>
      </c>
      <c r="K268" s="149" t="n">
        <f aca="false">K269</f>
        <v>1070</v>
      </c>
    </row>
    <row r="269" s="100" customFormat="true" ht="24.75" hidden="false" customHeight="false" outlineLevel="0" collapsed="false">
      <c r="A269" s="112" t="s">
        <v>456</v>
      </c>
      <c r="B269" s="113" t="s">
        <v>455</v>
      </c>
      <c r="C269" s="114" t="s">
        <v>15</v>
      </c>
      <c r="D269" s="114" t="s">
        <v>17</v>
      </c>
      <c r="E269" s="114"/>
      <c r="F269" s="114"/>
      <c r="G269" s="114"/>
      <c r="H269" s="114"/>
      <c r="I269" s="115" t="n">
        <f aca="false">I270+I271+I272</f>
        <v>1489</v>
      </c>
      <c r="J269" s="113" t="n">
        <f aca="false">J270+J272</f>
        <v>1016</v>
      </c>
      <c r="K269" s="113" t="n">
        <f aca="false">K270+K272</f>
        <v>1070</v>
      </c>
    </row>
    <row r="270" s="100" customFormat="true" ht="24.75" hidden="false" customHeight="false" outlineLevel="0" collapsed="false">
      <c r="A270" s="26" t="s">
        <v>330</v>
      </c>
      <c r="B270" s="54" t="s">
        <v>455</v>
      </c>
      <c r="C270" s="40" t="s">
        <v>15</v>
      </c>
      <c r="D270" s="40" t="s">
        <v>17</v>
      </c>
      <c r="E270" s="40" t="n">
        <v>121</v>
      </c>
      <c r="F270" s="40"/>
      <c r="G270" s="40"/>
      <c r="H270" s="40"/>
      <c r="I270" s="111" t="n">
        <f aca="false">740+350</f>
        <v>1090</v>
      </c>
      <c r="J270" s="111" t="n">
        <v>780</v>
      </c>
      <c r="K270" s="111" t="n">
        <v>820</v>
      </c>
    </row>
    <row r="271" s="100" customFormat="true" ht="24.75" hidden="false" customHeight="false" outlineLevel="0" collapsed="false">
      <c r="A271" s="26" t="s">
        <v>23</v>
      </c>
      <c r="B271" s="54" t="s">
        <v>455</v>
      </c>
      <c r="C271" s="40" t="s">
        <v>15</v>
      </c>
      <c r="D271" s="40" t="s">
        <v>17</v>
      </c>
      <c r="E271" s="40" t="s">
        <v>25</v>
      </c>
      <c r="F271" s="40"/>
      <c r="G271" s="40"/>
      <c r="H271" s="40"/>
      <c r="I271" s="111" t="n">
        <v>70</v>
      </c>
      <c r="J271" s="54"/>
      <c r="K271" s="107"/>
    </row>
    <row r="272" s="100" customFormat="true" ht="36.75" hidden="false" customHeight="false" outlineLevel="0" collapsed="false">
      <c r="A272" s="26" t="s">
        <v>31</v>
      </c>
      <c r="B272" s="54" t="s">
        <v>455</v>
      </c>
      <c r="C272" s="40" t="s">
        <v>15</v>
      </c>
      <c r="D272" s="40" t="s">
        <v>17</v>
      </c>
      <c r="E272" s="40" t="n">
        <v>129</v>
      </c>
      <c r="F272" s="40"/>
      <c r="G272" s="40"/>
      <c r="H272" s="40"/>
      <c r="I272" s="111" t="n">
        <f aca="false">224+105</f>
        <v>329</v>
      </c>
      <c r="J272" s="54" t="n">
        <v>236</v>
      </c>
      <c r="K272" s="107" t="n">
        <v>250</v>
      </c>
    </row>
    <row r="273" s="100" customFormat="true" ht="15" hidden="false" customHeight="false" outlineLevel="0" collapsed="false">
      <c r="A273" s="38" t="s">
        <v>29</v>
      </c>
      <c r="B273" s="97" t="s">
        <v>457</v>
      </c>
      <c r="C273" s="39"/>
      <c r="D273" s="39"/>
      <c r="E273" s="39"/>
      <c r="F273" s="39"/>
      <c r="G273" s="39"/>
      <c r="H273" s="39"/>
      <c r="I273" s="108" t="n">
        <f aca="false">I274</f>
        <v>577</v>
      </c>
      <c r="J273" s="97" t="n">
        <f aca="false">J274</f>
        <v>768</v>
      </c>
      <c r="K273" s="97" t="n">
        <f aca="false">K274</f>
        <v>807</v>
      </c>
    </row>
    <row r="274" s="100" customFormat="true" ht="15" hidden="false" customHeight="false" outlineLevel="0" collapsed="false">
      <c r="A274" s="26" t="s">
        <v>14</v>
      </c>
      <c r="B274" s="54" t="s">
        <v>457</v>
      </c>
      <c r="C274" s="40" t="s">
        <v>15</v>
      </c>
      <c r="D274" s="40"/>
      <c r="E274" s="40"/>
      <c r="F274" s="40"/>
      <c r="G274" s="40"/>
      <c r="H274" s="40"/>
      <c r="I274" s="111" t="n">
        <f aca="false">I275</f>
        <v>577</v>
      </c>
      <c r="J274" s="54" t="n">
        <f aca="false">J275</f>
        <v>768</v>
      </c>
      <c r="K274" s="54" t="n">
        <f aca="false">K275</f>
        <v>807</v>
      </c>
    </row>
    <row r="275" s="100" customFormat="true" ht="36.75" hidden="false" customHeight="false" outlineLevel="0" collapsed="false">
      <c r="A275" s="112" t="s">
        <v>27</v>
      </c>
      <c r="B275" s="113" t="s">
        <v>457</v>
      </c>
      <c r="C275" s="114" t="s">
        <v>15</v>
      </c>
      <c r="D275" s="114" t="s">
        <v>28</v>
      </c>
      <c r="E275" s="114"/>
      <c r="F275" s="114"/>
      <c r="G275" s="40"/>
      <c r="H275" s="40"/>
      <c r="I275" s="115" t="n">
        <f aca="false">I276+I277</f>
        <v>577</v>
      </c>
      <c r="J275" s="113" t="n">
        <f aca="false">J276+J277</f>
        <v>768</v>
      </c>
      <c r="K275" s="113" t="n">
        <f aca="false">K276+K277</f>
        <v>807</v>
      </c>
    </row>
    <row r="276" s="100" customFormat="true" ht="24.75" hidden="false" customHeight="false" outlineLevel="0" collapsed="false">
      <c r="A276" s="26" t="s">
        <v>330</v>
      </c>
      <c r="B276" s="54" t="s">
        <v>457</v>
      </c>
      <c r="C276" s="40" t="s">
        <v>15</v>
      </c>
      <c r="D276" s="40" t="s">
        <v>28</v>
      </c>
      <c r="E276" s="40" t="n">
        <v>121</v>
      </c>
      <c r="F276" s="40"/>
      <c r="G276" s="40"/>
      <c r="H276" s="40"/>
      <c r="I276" s="111" t="n">
        <f aca="false">558+108-220</f>
        <v>446</v>
      </c>
      <c r="J276" s="54" t="n">
        <v>590</v>
      </c>
      <c r="K276" s="107" t="n">
        <v>620</v>
      </c>
    </row>
    <row r="277" s="100" customFormat="true" ht="36.75" hidden="false" customHeight="false" outlineLevel="0" collapsed="false">
      <c r="A277" s="26" t="s">
        <v>31</v>
      </c>
      <c r="B277" s="54" t="s">
        <v>457</v>
      </c>
      <c r="C277" s="40" t="s">
        <v>15</v>
      </c>
      <c r="D277" s="40" t="s">
        <v>28</v>
      </c>
      <c r="E277" s="40" t="n">
        <v>129</v>
      </c>
      <c r="F277" s="40"/>
      <c r="G277" s="40"/>
      <c r="H277" s="40"/>
      <c r="I277" s="111" t="n">
        <f aca="false">169+32-70</f>
        <v>131</v>
      </c>
      <c r="J277" s="54" t="n">
        <v>178</v>
      </c>
      <c r="K277" s="107" t="n">
        <v>187</v>
      </c>
    </row>
    <row r="278" s="100" customFormat="true" ht="24.75" hidden="false" customHeight="false" outlineLevel="0" collapsed="false">
      <c r="A278" s="38" t="s">
        <v>53</v>
      </c>
      <c r="B278" s="97" t="s">
        <v>458</v>
      </c>
      <c r="C278" s="39"/>
      <c r="D278" s="39"/>
      <c r="E278" s="39"/>
      <c r="F278" s="39"/>
      <c r="G278" s="39"/>
      <c r="H278" s="39"/>
      <c r="I278" s="108" t="n">
        <f aca="false">I279</f>
        <v>158</v>
      </c>
      <c r="J278" s="97" t="n">
        <f aca="false">J279</f>
        <v>158</v>
      </c>
      <c r="K278" s="97" t="n">
        <f aca="false">K279</f>
        <v>158</v>
      </c>
    </row>
    <row r="279" s="100" customFormat="true" ht="15" hidden="false" customHeight="false" outlineLevel="0" collapsed="false">
      <c r="A279" s="112" t="s">
        <v>14</v>
      </c>
      <c r="B279" s="113" t="s">
        <v>458</v>
      </c>
      <c r="C279" s="114" t="s">
        <v>15</v>
      </c>
      <c r="D279" s="114"/>
      <c r="E279" s="114"/>
      <c r="F279" s="114"/>
      <c r="G279" s="40"/>
      <c r="H279" s="40"/>
      <c r="I279" s="115" t="n">
        <f aca="false">I280</f>
        <v>158</v>
      </c>
      <c r="J279" s="113" t="n">
        <f aca="false">J280</f>
        <v>158</v>
      </c>
      <c r="K279" s="113" t="n">
        <f aca="false">K280</f>
        <v>158</v>
      </c>
    </row>
    <row r="280" s="100" customFormat="true" ht="36.75" hidden="false" customHeight="false" outlineLevel="0" collapsed="false">
      <c r="A280" s="26" t="s">
        <v>44</v>
      </c>
      <c r="B280" s="54" t="s">
        <v>458</v>
      </c>
      <c r="C280" s="40" t="s">
        <v>15</v>
      </c>
      <c r="D280" s="40" t="s">
        <v>45</v>
      </c>
      <c r="E280" s="40"/>
      <c r="F280" s="40"/>
      <c r="G280" s="40"/>
      <c r="H280" s="40"/>
      <c r="I280" s="111" t="n">
        <f aca="false">I281</f>
        <v>158</v>
      </c>
      <c r="J280" s="54" t="n">
        <f aca="false">J281</f>
        <v>158</v>
      </c>
      <c r="K280" s="54" t="n">
        <f aca="false">K281</f>
        <v>158</v>
      </c>
    </row>
    <row r="281" s="100" customFormat="true" ht="19.5" hidden="false" customHeight="true" outlineLevel="0" collapsed="false">
      <c r="A281" s="26" t="s">
        <v>52</v>
      </c>
      <c r="B281" s="54" t="s">
        <v>458</v>
      </c>
      <c r="C281" s="40" t="s">
        <v>15</v>
      </c>
      <c r="D281" s="40" t="s">
        <v>45</v>
      </c>
      <c r="E281" s="40" t="n">
        <v>540</v>
      </c>
      <c r="F281" s="40"/>
      <c r="G281" s="40"/>
      <c r="H281" s="40"/>
      <c r="I281" s="111" t="n">
        <v>158</v>
      </c>
      <c r="J281" s="54" t="n">
        <v>158</v>
      </c>
      <c r="K281" s="107" t="n">
        <v>158</v>
      </c>
    </row>
    <row r="282" s="100" customFormat="true" ht="19.5" hidden="false" customHeight="true" outlineLevel="0" collapsed="false">
      <c r="A282" s="101" t="s">
        <v>56</v>
      </c>
      <c r="B282" s="168" t="s">
        <v>60</v>
      </c>
      <c r="C282" s="103" t="s">
        <v>15</v>
      </c>
      <c r="D282" s="103" t="s">
        <v>58</v>
      </c>
      <c r="E282" s="103"/>
      <c r="F282" s="103"/>
      <c r="G282" s="103"/>
      <c r="H282" s="103"/>
      <c r="I282" s="110"/>
      <c r="J282" s="102" t="n">
        <f aca="false">SUM(J283)</f>
        <v>600</v>
      </c>
      <c r="K282" s="105"/>
    </row>
    <row r="283" s="100" customFormat="true" ht="19.5" hidden="false" customHeight="true" outlineLevel="0" collapsed="false">
      <c r="A283" s="83" t="s">
        <v>59</v>
      </c>
      <c r="B283" s="59" t="s">
        <v>60</v>
      </c>
      <c r="C283" s="40" t="s">
        <v>15</v>
      </c>
      <c r="D283" s="40" t="s">
        <v>58</v>
      </c>
      <c r="E283" s="40" t="s">
        <v>61</v>
      </c>
      <c r="F283" s="40"/>
      <c r="G283" s="40"/>
      <c r="H283" s="40"/>
      <c r="I283" s="111"/>
      <c r="J283" s="54" t="n">
        <v>600</v>
      </c>
      <c r="K283" s="107"/>
    </row>
    <row r="284" s="100" customFormat="true" ht="24.75" hidden="false" customHeight="false" outlineLevel="0" collapsed="false">
      <c r="A284" s="38" t="s">
        <v>63</v>
      </c>
      <c r="B284" s="97" t="s">
        <v>65</v>
      </c>
      <c r="C284" s="39"/>
      <c r="D284" s="39"/>
      <c r="E284" s="39"/>
      <c r="F284" s="39"/>
      <c r="G284" s="39"/>
      <c r="H284" s="39"/>
      <c r="I284" s="108" t="n">
        <f aca="false">I285+I288</f>
        <v>233.2</v>
      </c>
      <c r="J284" s="97" t="n">
        <f aca="false">J285+J288</f>
        <v>200</v>
      </c>
      <c r="K284" s="97" t="n">
        <f aca="false">K285+K288</f>
        <v>200</v>
      </c>
    </row>
    <row r="285" s="100" customFormat="true" ht="15" hidden="false" customHeight="false" outlineLevel="0" collapsed="false">
      <c r="A285" s="112" t="s">
        <v>14</v>
      </c>
      <c r="B285" s="113" t="s">
        <v>65</v>
      </c>
      <c r="C285" s="114" t="s">
        <v>15</v>
      </c>
      <c r="D285" s="114"/>
      <c r="E285" s="114"/>
      <c r="F285" s="114"/>
      <c r="G285" s="40"/>
      <c r="H285" s="40"/>
      <c r="I285" s="115" t="n">
        <f aca="false">I286</f>
        <v>133.2</v>
      </c>
      <c r="J285" s="113" t="n">
        <f aca="false">J286</f>
        <v>200</v>
      </c>
      <c r="K285" s="113" t="n">
        <f aca="false">K286</f>
        <v>200</v>
      </c>
    </row>
    <row r="286" s="100" customFormat="true" ht="15" hidden="false" customHeight="false" outlineLevel="0" collapsed="false">
      <c r="A286" s="26" t="s">
        <v>62</v>
      </c>
      <c r="B286" s="54" t="s">
        <v>65</v>
      </c>
      <c r="C286" s="40" t="s">
        <v>15</v>
      </c>
      <c r="D286" s="40" t="n">
        <v>11</v>
      </c>
      <c r="E286" s="40"/>
      <c r="F286" s="40"/>
      <c r="G286" s="40"/>
      <c r="H286" s="40"/>
      <c r="I286" s="111" t="n">
        <f aca="false">I287</f>
        <v>133.2</v>
      </c>
      <c r="J286" s="54" t="n">
        <f aca="false">J287</f>
        <v>200</v>
      </c>
      <c r="K286" s="54" t="n">
        <f aca="false">K287</f>
        <v>200</v>
      </c>
    </row>
    <row r="287" s="100" customFormat="true" ht="15" hidden="false" customHeight="false" outlineLevel="0" collapsed="false">
      <c r="A287" s="26" t="s">
        <v>66</v>
      </c>
      <c r="B287" s="54" t="s">
        <v>65</v>
      </c>
      <c r="C287" s="40" t="s">
        <v>15</v>
      </c>
      <c r="D287" s="40" t="n">
        <v>11</v>
      </c>
      <c r="E287" s="40" t="n">
        <v>870</v>
      </c>
      <c r="F287" s="40"/>
      <c r="G287" s="40"/>
      <c r="H287" s="40"/>
      <c r="I287" s="111" t="n">
        <f aca="false">200-66.8</f>
        <v>133.2</v>
      </c>
      <c r="J287" s="54" t="n">
        <v>200</v>
      </c>
      <c r="K287" s="54" t="n">
        <v>200</v>
      </c>
    </row>
    <row r="288" s="100" customFormat="true" ht="15" hidden="false" customHeight="false" outlineLevel="0" collapsed="false">
      <c r="A288" s="112" t="s">
        <v>14</v>
      </c>
      <c r="B288" s="113" t="s">
        <v>65</v>
      </c>
      <c r="C288" s="114" t="s">
        <v>15</v>
      </c>
      <c r="D288" s="114"/>
      <c r="E288" s="114"/>
      <c r="F288" s="114"/>
      <c r="G288" s="40"/>
      <c r="H288" s="40"/>
      <c r="I288" s="115" t="n">
        <f aca="false">I289</f>
        <v>100</v>
      </c>
      <c r="J288" s="113" t="n">
        <f aca="false">J289</f>
        <v>0</v>
      </c>
      <c r="K288" s="113" t="n">
        <f aca="false">K289</f>
        <v>0</v>
      </c>
    </row>
    <row r="289" s="100" customFormat="true" ht="15" hidden="false" customHeight="false" outlineLevel="0" collapsed="false">
      <c r="A289" s="26" t="s">
        <v>67</v>
      </c>
      <c r="B289" s="54" t="s">
        <v>65</v>
      </c>
      <c r="C289" s="40" t="s">
        <v>15</v>
      </c>
      <c r="D289" s="40" t="s">
        <v>288</v>
      </c>
      <c r="E289" s="40"/>
      <c r="F289" s="40"/>
      <c r="G289" s="40"/>
      <c r="H289" s="40"/>
      <c r="I289" s="111" t="n">
        <f aca="false">I290</f>
        <v>100</v>
      </c>
      <c r="J289" s="54" t="n">
        <f aca="false">J290</f>
        <v>0</v>
      </c>
      <c r="K289" s="54" t="n">
        <f aca="false">K290</f>
        <v>0</v>
      </c>
    </row>
    <row r="290" s="100" customFormat="true" ht="24.75" hidden="false" customHeight="false" outlineLevel="0" collapsed="false">
      <c r="A290" s="26" t="s">
        <v>41</v>
      </c>
      <c r="B290" s="54" t="s">
        <v>65</v>
      </c>
      <c r="C290" s="40" t="s">
        <v>15</v>
      </c>
      <c r="D290" s="40" t="s">
        <v>288</v>
      </c>
      <c r="E290" s="40" t="n">
        <v>244</v>
      </c>
      <c r="F290" s="40"/>
      <c r="G290" s="40"/>
      <c r="H290" s="40"/>
      <c r="I290" s="111" t="n">
        <v>100</v>
      </c>
      <c r="J290" s="54" t="n">
        <v>0</v>
      </c>
      <c r="K290" s="107" t="n">
        <v>0</v>
      </c>
    </row>
    <row r="291" s="100" customFormat="true" ht="15" hidden="false" customHeight="false" outlineLevel="0" collapsed="false">
      <c r="A291" s="169" t="s">
        <v>277</v>
      </c>
      <c r="B291" s="102" t="s">
        <v>278</v>
      </c>
      <c r="C291" s="103"/>
      <c r="D291" s="103"/>
      <c r="E291" s="103"/>
      <c r="F291" s="103"/>
      <c r="G291" s="39"/>
      <c r="H291" s="39"/>
      <c r="I291" s="110" t="n">
        <f aca="false">I292</f>
        <v>35</v>
      </c>
      <c r="J291" s="102" t="n">
        <f aca="false">J292</f>
        <v>45</v>
      </c>
      <c r="K291" s="102" t="n">
        <f aca="false">K292</f>
        <v>50</v>
      </c>
    </row>
    <row r="292" s="100" customFormat="true" ht="15" hidden="false" customHeight="false" outlineLevel="0" collapsed="false">
      <c r="A292" s="26" t="s">
        <v>276</v>
      </c>
      <c r="B292" s="54" t="s">
        <v>278</v>
      </c>
      <c r="C292" s="40" t="s">
        <v>459</v>
      </c>
      <c r="D292" s="40"/>
      <c r="E292" s="40"/>
      <c r="F292" s="40"/>
      <c r="G292" s="40"/>
      <c r="H292" s="40"/>
      <c r="I292" s="111" t="n">
        <f aca="false">I293</f>
        <v>35</v>
      </c>
      <c r="J292" s="54" t="n">
        <f aca="false">J293</f>
        <v>45</v>
      </c>
      <c r="K292" s="54" t="n">
        <f aca="false">K293</f>
        <v>50</v>
      </c>
    </row>
    <row r="293" s="100" customFormat="true" ht="15" hidden="false" customHeight="false" outlineLevel="0" collapsed="false">
      <c r="A293" s="26" t="s">
        <v>460</v>
      </c>
      <c r="B293" s="54" t="s">
        <v>278</v>
      </c>
      <c r="C293" s="40" t="s">
        <v>459</v>
      </c>
      <c r="D293" s="40" t="s">
        <v>28</v>
      </c>
      <c r="E293" s="40"/>
      <c r="F293" s="40"/>
      <c r="G293" s="40"/>
      <c r="H293" s="40"/>
      <c r="I293" s="111" t="n">
        <f aca="false">SUM(I294)</f>
        <v>35</v>
      </c>
      <c r="J293" s="54" t="n">
        <f aca="false">SUM(J294)</f>
        <v>45</v>
      </c>
      <c r="K293" s="54" t="n">
        <f aca="false">SUM(K294)</f>
        <v>50</v>
      </c>
    </row>
    <row r="294" s="100" customFormat="true" ht="24.75" hidden="false" customHeight="false" outlineLevel="0" collapsed="false">
      <c r="A294" s="32" t="s">
        <v>279</v>
      </c>
      <c r="B294" s="54" t="s">
        <v>278</v>
      </c>
      <c r="C294" s="40" t="n">
        <v>10</v>
      </c>
      <c r="D294" s="40" t="s">
        <v>28</v>
      </c>
      <c r="E294" s="40" t="n">
        <v>323</v>
      </c>
      <c r="F294" s="40"/>
      <c r="G294" s="40"/>
      <c r="H294" s="40"/>
      <c r="I294" s="111" t="n">
        <f aca="false">45-10</f>
        <v>35</v>
      </c>
      <c r="J294" s="54" t="n">
        <v>45</v>
      </c>
      <c r="K294" s="54" t="n">
        <v>50</v>
      </c>
    </row>
    <row r="295" s="100" customFormat="true" ht="15" hidden="false" customHeight="false" outlineLevel="0" collapsed="false">
      <c r="A295" s="38" t="s">
        <v>87</v>
      </c>
      <c r="B295" s="107" t="s">
        <v>461</v>
      </c>
      <c r="C295" s="39" t="s">
        <v>15</v>
      </c>
      <c r="D295" s="39"/>
      <c r="E295" s="39"/>
      <c r="F295" s="39"/>
      <c r="G295" s="39"/>
      <c r="H295" s="39"/>
      <c r="I295" s="108" t="n">
        <f aca="false">I296</f>
        <v>3427.82</v>
      </c>
      <c r="J295" s="97" t="n">
        <f aca="false">J296</f>
        <v>0</v>
      </c>
      <c r="K295" s="97" t="n">
        <f aca="false">K296</f>
        <v>0</v>
      </c>
    </row>
    <row r="296" s="100" customFormat="true" ht="0.75" hidden="false" customHeight="true" outlineLevel="0" collapsed="false">
      <c r="A296" s="26" t="s">
        <v>89</v>
      </c>
      <c r="B296" s="54" t="s">
        <v>90</v>
      </c>
      <c r="C296" s="40" t="s">
        <v>15</v>
      </c>
      <c r="D296" s="40" t="n">
        <v>13</v>
      </c>
      <c r="E296" s="40"/>
      <c r="F296" s="40"/>
      <c r="G296" s="40"/>
      <c r="H296" s="40"/>
      <c r="I296" s="111" t="n">
        <f aca="false">I297</f>
        <v>3427.82</v>
      </c>
      <c r="J296" s="54" t="n">
        <f aca="false">J297</f>
        <v>0</v>
      </c>
      <c r="K296" s="54" t="n">
        <f aca="false">K297</f>
        <v>0</v>
      </c>
    </row>
    <row r="297" s="100" customFormat="true" ht="38.25" hidden="false" customHeight="true" outlineLevel="0" collapsed="false">
      <c r="A297" s="17" t="s">
        <v>93</v>
      </c>
      <c r="B297" s="107" t="s">
        <v>461</v>
      </c>
      <c r="C297" s="40" t="s">
        <v>15</v>
      </c>
      <c r="D297" s="40" t="s">
        <v>288</v>
      </c>
      <c r="E297" s="40"/>
      <c r="F297" s="40"/>
      <c r="G297" s="40"/>
      <c r="H297" s="40"/>
      <c r="I297" s="111" t="n">
        <f aca="false">I298</f>
        <v>3427.82</v>
      </c>
      <c r="J297" s="54" t="n">
        <f aca="false">J298</f>
        <v>0</v>
      </c>
      <c r="K297" s="54" t="n">
        <f aca="false">K298</f>
        <v>0</v>
      </c>
    </row>
    <row r="298" s="100" customFormat="true" ht="37.5" hidden="false" customHeight="true" outlineLevel="0" collapsed="false">
      <c r="A298" s="112" t="s">
        <v>93</v>
      </c>
      <c r="B298" s="170" t="s">
        <v>94</v>
      </c>
      <c r="C298" s="114" t="s">
        <v>15</v>
      </c>
      <c r="D298" s="114" t="s">
        <v>288</v>
      </c>
      <c r="E298" s="114"/>
      <c r="F298" s="114"/>
      <c r="G298" s="40"/>
      <c r="H298" s="40"/>
      <c r="I298" s="115" t="n">
        <f aca="false">SUM(I299)</f>
        <v>3427.82</v>
      </c>
      <c r="J298" s="113" t="n">
        <f aca="false">SUM(J299)</f>
        <v>0</v>
      </c>
      <c r="K298" s="113" t="n">
        <f aca="false">SUM(K299)</f>
        <v>0</v>
      </c>
    </row>
    <row r="299" s="100" customFormat="true" ht="15" hidden="false" customHeight="false" outlineLevel="0" collapsed="false">
      <c r="A299" s="17" t="s">
        <v>95</v>
      </c>
      <c r="B299" s="18" t="s">
        <v>94</v>
      </c>
      <c r="C299" s="40" t="s">
        <v>15</v>
      </c>
      <c r="D299" s="40" t="s">
        <v>288</v>
      </c>
      <c r="E299" s="40" t="s">
        <v>462</v>
      </c>
      <c r="F299" s="40"/>
      <c r="G299" s="40"/>
      <c r="H299" s="40"/>
      <c r="I299" s="111" t="n">
        <f aca="false">3429.1-1.28</f>
        <v>3427.82</v>
      </c>
      <c r="J299" s="54" t="n">
        <v>0</v>
      </c>
      <c r="K299" s="54" t="n">
        <v>0</v>
      </c>
    </row>
    <row r="300" s="100" customFormat="true" ht="24.75" hidden="false" customHeight="false" outlineLevel="0" collapsed="false">
      <c r="A300" s="9" t="s">
        <v>287</v>
      </c>
      <c r="B300" s="10" t="s">
        <v>463</v>
      </c>
      <c r="C300" s="39"/>
      <c r="D300" s="39"/>
      <c r="E300" s="39"/>
      <c r="F300" s="39"/>
      <c r="G300" s="39"/>
      <c r="H300" s="39"/>
      <c r="I300" s="108" t="n">
        <f aca="false">I301</f>
        <v>0</v>
      </c>
      <c r="J300" s="97" t="n">
        <f aca="false">J301</f>
        <v>0</v>
      </c>
      <c r="K300" s="97" t="n">
        <f aca="false">K301</f>
        <v>0</v>
      </c>
    </row>
    <row r="301" s="100" customFormat="true" ht="15" hidden="false" customHeight="false" outlineLevel="0" collapsed="false">
      <c r="A301" s="112" t="s">
        <v>289</v>
      </c>
      <c r="B301" s="170" t="s">
        <v>290</v>
      </c>
      <c r="C301" s="114" t="s">
        <v>288</v>
      </c>
      <c r="D301" s="114" t="s">
        <v>15</v>
      </c>
      <c r="E301" s="114"/>
      <c r="F301" s="114"/>
      <c r="G301" s="40"/>
      <c r="H301" s="40"/>
      <c r="I301" s="115" t="n">
        <f aca="false">SUM(I302)</f>
        <v>0</v>
      </c>
      <c r="J301" s="113" t="n">
        <f aca="false">SUM(J302)</f>
        <v>0</v>
      </c>
      <c r="K301" s="113" t="n">
        <f aca="false">SUM(K302)</f>
        <v>0</v>
      </c>
    </row>
    <row r="302" s="100" customFormat="true" ht="15" hidden="false" customHeight="false" outlineLevel="0" collapsed="false">
      <c r="A302" s="17" t="s">
        <v>291</v>
      </c>
      <c r="B302" s="18" t="s">
        <v>290</v>
      </c>
      <c r="C302" s="40" t="s">
        <v>288</v>
      </c>
      <c r="D302" s="40" t="s">
        <v>15</v>
      </c>
      <c r="E302" s="40" t="s">
        <v>292</v>
      </c>
      <c r="F302" s="40"/>
      <c r="G302" s="40"/>
      <c r="H302" s="40"/>
      <c r="I302" s="111" t="n">
        <v>0</v>
      </c>
      <c r="J302" s="54" t="n">
        <v>0</v>
      </c>
      <c r="K302" s="54" t="n">
        <v>0</v>
      </c>
    </row>
    <row r="303" s="100" customFormat="true" ht="24.75" hidden="false" customHeight="false" outlineLevel="0" collapsed="false">
      <c r="A303" s="101" t="s">
        <v>464</v>
      </c>
      <c r="B303" s="105" t="s">
        <v>280</v>
      </c>
      <c r="C303" s="103"/>
      <c r="D303" s="103"/>
      <c r="E303" s="114"/>
      <c r="F303" s="114"/>
      <c r="G303" s="40"/>
      <c r="H303" s="40"/>
      <c r="I303" s="110" t="n">
        <f aca="false">I304</f>
        <v>66.8</v>
      </c>
      <c r="J303" s="102" t="n">
        <f aca="false">J304</f>
        <v>0</v>
      </c>
      <c r="K303" s="102" t="n">
        <f aca="false">K304</f>
        <v>0</v>
      </c>
    </row>
    <row r="304" s="100" customFormat="true" ht="15" hidden="false" customHeight="false" outlineLevel="0" collapsed="false">
      <c r="A304" s="26" t="s">
        <v>276</v>
      </c>
      <c r="B304" s="107" t="s">
        <v>280</v>
      </c>
      <c r="C304" s="40" t="s">
        <v>459</v>
      </c>
      <c r="D304" s="40"/>
      <c r="E304" s="40"/>
      <c r="F304" s="40"/>
      <c r="G304" s="40"/>
      <c r="H304" s="40"/>
      <c r="I304" s="111" t="n">
        <f aca="false">I305</f>
        <v>66.8</v>
      </c>
      <c r="J304" s="54" t="n">
        <f aca="false">J305</f>
        <v>0</v>
      </c>
      <c r="K304" s="54" t="n">
        <f aca="false">K305</f>
        <v>0</v>
      </c>
    </row>
    <row r="305" s="100" customFormat="true" ht="15" hidden="false" customHeight="false" outlineLevel="0" collapsed="false">
      <c r="A305" s="26" t="s">
        <v>460</v>
      </c>
      <c r="B305" s="107" t="s">
        <v>280</v>
      </c>
      <c r="C305" s="40" t="n">
        <v>10</v>
      </c>
      <c r="D305" s="40" t="s">
        <v>28</v>
      </c>
      <c r="E305" s="40"/>
      <c r="F305" s="40"/>
      <c r="G305" s="40"/>
      <c r="H305" s="40"/>
      <c r="I305" s="111" t="n">
        <f aca="false">I306</f>
        <v>66.8</v>
      </c>
      <c r="J305" s="54" t="n">
        <f aca="false">J306</f>
        <v>0</v>
      </c>
      <c r="K305" s="54" t="n">
        <f aca="false">K306</f>
        <v>0</v>
      </c>
    </row>
    <row r="306" s="100" customFormat="true" ht="15" hidden="false" customHeight="false" outlineLevel="0" collapsed="false">
      <c r="A306" s="32" t="s">
        <v>465</v>
      </c>
      <c r="B306" s="107" t="s">
        <v>280</v>
      </c>
      <c r="C306" s="40" t="n">
        <v>10</v>
      </c>
      <c r="D306" s="40" t="s">
        <v>28</v>
      </c>
      <c r="E306" s="40" t="n">
        <v>313</v>
      </c>
      <c r="F306" s="40"/>
      <c r="G306" s="40"/>
      <c r="H306" s="40"/>
      <c r="I306" s="111" t="n">
        <v>66.8</v>
      </c>
      <c r="J306" s="54" t="n">
        <v>0</v>
      </c>
      <c r="K306" s="107" t="n">
        <v>0</v>
      </c>
    </row>
    <row r="307" s="100" customFormat="true" ht="15" hidden="false" customHeight="false" outlineLevel="0" collapsed="false">
      <c r="A307" s="31" t="s">
        <v>96</v>
      </c>
      <c r="B307" s="10" t="s">
        <v>97</v>
      </c>
      <c r="C307" s="40"/>
      <c r="D307" s="40"/>
      <c r="E307" s="40"/>
      <c r="F307" s="40"/>
      <c r="G307" s="40"/>
      <c r="H307" s="40"/>
      <c r="I307" s="111" t="n">
        <f aca="false">SUM(I308)</f>
        <v>13.5</v>
      </c>
      <c r="J307" s="54" t="n">
        <f aca="false">SUM(J308)</f>
        <v>0</v>
      </c>
      <c r="K307" s="54" t="n">
        <f aca="false">SUM(K308)</f>
        <v>0</v>
      </c>
    </row>
    <row r="308" s="100" customFormat="true" ht="15" hidden="false" customHeight="false" outlineLevel="0" collapsed="false">
      <c r="A308" s="171" t="s">
        <v>67</v>
      </c>
      <c r="B308" s="170" t="s">
        <v>97</v>
      </c>
      <c r="C308" s="114" t="s">
        <v>15</v>
      </c>
      <c r="D308" s="114" t="s">
        <v>288</v>
      </c>
      <c r="E308" s="114"/>
      <c r="F308" s="114"/>
      <c r="G308" s="40"/>
      <c r="H308" s="40"/>
      <c r="I308" s="115" t="n">
        <f aca="false">SUM(I309)</f>
        <v>13.5</v>
      </c>
      <c r="J308" s="113" t="n">
        <f aca="false">SUM(J309)</f>
        <v>0</v>
      </c>
      <c r="K308" s="113" t="n">
        <f aca="false">SUM(K309)</f>
        <v>0</v>
      </c>
    </row>
    <row r="309" s="100" customFormat="true" ht="15" hidden="false" customHeight="false" outlineLevel="0" collapsed="false">
      <c r="A309" s="32" t="s">
        <v>98</v>
      </c>
      <c r="B309" s="18" t="s">
        <v>97</v>
      </c>
      <c r="C309" s="40" t="s">
        <v>15</v>
      </c>
      <c r="D309" s="40" t="s">
        <v>288</v>
      </c>
      <c r="E309" s="40" t="s">
        <v>99</v>
      </c>
      <c r="F309" s="40"/>
      <c r="G309" s="40"/>
      <c r="H309" s="40"/>
      <c r="I309" s="111" t="n">
        <f aca="false">13.5</f>
        <v>13.5</v>
      </c>
      <c r="J309" s="54"/>
      <c r="K309" s="107"/>
    </row>
    <row r="310" s="100" customFormat="true" ht="15" hidden="false" customHeight="false" outlineLevel="0" collapsed="false">
      <c r="A310" s="169" t="s">
        <v>293</v>
      </c>
      <c r="B310" s="102" t="s">
        <v>297</v>
      </c>
      <c r="C310" s="103"/>
      <c r="D310" s="103"/>
      <c r="E310" s="103"/>
      <c r="F310" s="103"/>
      <c r="G310" s="39"/>
      <c r="H310" s="39"/>
      <c r="I310" s="110" t="n">
        <f aca="false">I311</f>
        <v>0</v>
      </c>
      <c r="J310" s="102" t="n">
        <f aca="false">J311</f>
        <v>1060</v>
      </c>
      <c r="K310" s="102" t="n">
        <f aca="false">K311</f>
        <v>2192</v>
      </c>
    </row>
    <row r="311" s="100" customFormat="true" ht="24.75" hidden="false" customHeight="false" outlineLevel="0" collapsed="false">
      <c r="A311" s="31" t="s">
        <v>294</v>
      </c>
      <c r="B311" s="97" t="s">
        <v>297</v>
      </c>
      <c r="C311" s="39"/>
      <c r="D311" s="39"/>
      <c r="E311" s="39"/>
      <c r="F311" s="39"/>
      <c r="G311" s="39"/>
      <c r="H311" s="39"/>
      <c r="I311" s="108" t="n">
        <f aca="false">I312</f>
        <v>0</v>
      </c>
      <c r="J311" s="97" t="n">
        <f aca="false">J312</f>
        <v>1060</v>
      </c>
      <c r="K311" s="97" t="n">
        <f aca="false">K312</f>
        <v>2192</v>
      </c>
    </row>
    <row r="312" s="100" customFormat="true" ht="24.75" hidden="false" customHeight="false" outlineLevel="0" collapsed="false">
      <c r="A312" s="32" t="s">
        <v>294</v>
      </c>
      <c r="B312" s="54" t="s">
        <v>297</v>
      </c>
      <c r="C312" s="40" t="n">
        <v>99</v>
      </c>
      <c r="D312" s="40"/>
      <c r="E312" s="40"/>
      <c r="F312" s="40"/>
      <c r="G312" s="40"/>
      <c r="H312" s="40"/>
      <c r="I312" s="111" t="n">
        <f aca="false">I313</f>
        <v>0</v>
      </c>
      <c r="J312" s="54" t="n">
        <f aca="false">J313</f>
        <v>1060</v>
      </c>
      <c r="K312" s="54" t="n">
        <f aca="false">K313</f>
        <v>2192</v>
      </c>
    </row>
    <row r="313" s="100" customFormat="true" ht="24.75" hidden="false" customHeight="false" outlineLevel="0" collapsed="false">
      <c r="A313" s="32" t="s">
        <v>294</v>
      </c>
      <c r="B313" s="54" t="s">
        <v>297</v>
      </c>
      <c r="C313" s="40" t="n">
        <v>99</v>
      </c>
      <c r="D313" s="40" t="n">
        <v>99</v>
      </c>
      <c r="E313" s="40"/>
      <c r="F313" s="40"/>
      <c r="G313" s="40"/>
      <c r="H313" s="40"/>
      <c r="I313" s="111" t="n">
        <f aca="false">SUM(I314)</f>
        <v>0</v>
      </c>
      <c r="J313" s="54" t="n">
        <f aca="false">SUM(J314)</f>
        <v>1060</v>
      </c>
      <c r="K313" s="54" t="n">
        <f aca="false">SUM(K314)</f>
        <v>2192</v>
      </c>
    </row>
    <row r="314" s="100" customFormat="true" ht="15" hidden="false" customHeight="false" outlineLevel="0" collapsed="false">
      <c r="A314" s="32" t="s">
        <v>95</v>
      </c>
      <c r="B314" s="54" t="s">
        <v>297</v>
      </c>
      <c r="C314" s="40" t="n">
        <v>99</v>
      </c>
      <c r="D314" s="40" t="n">
        <v>99</v>
      </c>
      <c r="E314" s="40" t="n">
        <v>880</v>
      </c>
      <c r="F314" s="40"/>
      <c r="G314" s="40"/>
      <c r="H314" s="40"/>
      <c r="I314" s="111" t="n">
        <v>0</v>
      </c>
      <c r="J314" s="54" t="n">
        <v>1060</v>
      </c>
      <c r="K314" s="54" t="n">
        <v>2192</v>
      </c>
    </row>
    <row r="315" s="100" customFormat="true" ht="15" hidden="false" customHeight="false" outlineLevel="0" collapsed="false">
      <c r="A315" s="38" t="s">
        <v>466</v>
      </c>
      <c r="B315" s="172"/>
      <c r="C315" s="172"/>
      <c r="D315" s="172"/>
      <c r="E315" s="172"/>
      <c r="F315" s="172"/>
      <c r="G315" s="172"/>
      <c r="H315" s="172"/>
      <c r="I315" s="108" t="n">
        <f aca="false">I8+I16+I59+I180+I211+I225+I236+I264+I243+I310</f>
        <v>207589.3347</v>
      </c>
      <c r="J315" s="108" t="n">
        <f aca="false">J8+J16+J59+J180+J211+J225+J236+J243+J264+J310</f>
        <v>42452.2</v>
      </c>
      <c r="K315" s="108" t="n">
        <f aca="false">K8+K16+K59+K180+K211+K225+K236+K243+K264+K310</f>
        <v>43882.9</v>
      </c>
    </row>
  </sheetData>
  <autoFilter ref="A7:N315"/>
  <mergeCells count="20">
    <mergeCell ref="C1:K1"/>
    <mergeCell ref="B2:K2"/>
    <mergeCell ref="B3:K3"/>
    <mergeCell ref="G4:K4"/>
    <mergeCell ref="A5:K5"/>
    <mergeCell ref="J6:K6"/>
    <mergeCell ref="B139:B140"/>
    <mergeCell ref="C139:C140"/>
    <mergeCell ref="D139:D140"/>
    <mergeCell ref="E139:E140"/>
    <mergeCell ref="I139:I140"/>
    <mergeCell ref="J139:J140"/>
    <mergeCell ref="K139:K140"/>
    <mergeCell ref="B200:B201"/>
    <mergeCell ref="C200:C201"/>
    <mergeCell ref="D200:D201"/>
    <mergeCell ref="E200:E201"/>
    <mergeCell ref="I200:I201"/>
    <mergeCell ref="J200:J201"/>
    <mergeCell ref="K200:K20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07:12:04Z</dcterms:created>
  <dc:creator>NachFin</dc:creator>
  <dc:description/>
  <dc:language>en-US</dc:language>
  <cp:lastModifiedBy>spec2</cp:lastModifiedBy>
  <cp:lastPrinted>2024-08-29T09:53:52Z</cp:lastPrinted>
  <dcterms:modified xsi:type="dcterms:W3CDTF">2024-09-02T12:09:19Z</dcterms:modified>
  <cp:revision>0</cp:revision>
  <dc:subject/>
  <dc:title/>
</cp:coreProperties>
</file>